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Define" sheetId="1" state="hidden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 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  <sheet name="表19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" vbProcedure="false">[8]PKx!$A$1:$AP$622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6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1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FilterDatabase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1]'!$A$1:$H$297</definedName>
    <definedName function="false" hidden="false" name="五_农业生产资料价格总指数___" vbProcedure="false">'[18]五、国内贸易'!$A$31</definedName>
    <definedName function="false" hidden="false" name="位次d" vbProcedure="false">[17]四月份月报!$A$1</definedName>
    <definedName function="false" hidden="false" name="全额差额比例" vbProcedure="false">'[15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1]'!$A$1:$H$288</definedName>
    <definedName function="false" hidden="false" name="四季度" vbProcedure="false">'[16]C01-1'!$A$1</definedName>
    <definedName function="false" hidden="false" name="地区名称" vbProcedure="false">[13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2]'!$A$15</definedName>
    <definedName function="false" hidden="false" name="学历" vbProcedure="false">[19]基础编码!$S$2:$S$9</definedName>
    <definedName function="false" hidden="false" name="常常" vbProcedure="false">'[3]'!$A$1:$H$288</definedName>
    <definedName function="false" hidden="false" name="性别" vbProcedure="false">[19]基础编码!$H$2:$H$3</definedName>
    <definedName function="false" hidden="false" name="支出" vbProcedure="false">[20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4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HTML_Control" vbProcedure="false">{"'Sheet1'!$B$1:$F$24","'七、地方财政'!$A$1:$E$32","'七、地方财政'!$G$78","'Sheet1'!$J$1:$O$24"}</definedName>
    <definedName function="false" hidden="false" localSheetId="0" name="位次d" vbProcedure="false">'[4]'!$A$1</definedName>
    <definedName function="false" hidden="false" localSheetId="0" name="学历" vbProcedure="false">'[4]'!$S$2:$S$9</definedName>
    <definedName function="false" hidden="false" localSheetId="0" name="性别" vbProcedure="false">'[4]'!$H$2:$H$3</definedName>
    <definedName function="false" hidden="false" localSheetId="4" name="Print_Titles" vbProcedure="false">表3!$4:$6</definedName>
    <definedName function="false" hidden="false" localSheetId="5" name="Print_Titles" vbProcedure="false">表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11">
  <si>
    <t xml:space="preserve">CF_HZ=</t>
  </si>
  <si>
    <t xml:space="preserve">农口系统</t>
  </si>
  <si>
    <t xml:space="preserve">CF_OBJECT=</t>
  </si>
  <si>
    <r>
      <rPr>
        <sz val="12"/>
        <rFont val="宋体"/>
        <family val="0"/>
        <charset val="134"/>
      </rPr>
      <t xml:space="preserve">I:\2014</t>
    </r>
    <r>
      <rPr>
        <sz val="12"/>
        <rFont val="Noto Sans"/>
        <family val="2"/>
      </rPr>
      <t xml:space="preserve">年财政预算（草案）</t>
    </r>
    <r>
      <rPr>
        <sz val="12"/>
        <rFont val="宋体"/>
        <family val="0"/>
        <charset val="134"/>
      </rPr>
      <t xml:space="preserve">\2014</t>
    </r>
    <r>
      <rPr>
        <sz val="12"/>
        <rFont val="Noto Sans"/>
        <family val="2"/>
      </rPr>
      <t xml:space="preserve">年财政预算草案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总表（草案）</t>
    </r>
    <r>
      <rPr>
        <sz val="12"/>
        <rFont val="宋体"/>
        <family val="0"/>
        <charset val="134"/>
      </rPr>
      <t xml:space="preserve">20140120.XLS</t>
    </r>
  </si>
  <si>
    <t xml:space="preserve">目　　　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一般公共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一般公共预算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本级一般公共预算支出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一般公共预算基本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一般公共预算税收返还和转移支付预算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政府一般债务限额和余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本级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政府性基金转移支付预算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政府专项债务限额和余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本级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国有资本经营转移支付预算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社会保险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社会保险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邵阳市双清区“三公”经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政府债券还本付息情况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邵阳市双清区一般公共预算收入表</t>
    </r>
  </si>
  <si>
    <t xml:space="preserve">单位：万元</t>
  </si>
  <si>
    <t xml:space="preserve">项目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
完成数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
增减额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
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地方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邵阳市双清区一般公共预算支出表</t>
    </r>
  </si>
  <si>
    <t xml:space="preserve">科目编码</t>
  </si>
  <si>
    <t xml:space="preserve">项  目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
预算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
预算</t>
    </r>
  </si>
  <si>
    <t xml:space="preserve">比上年增减额</t>
  </si>
  <si>
    <r>
      <rPr>
        <sz val="12"/>
        <color rgb="FF000000"/>
        <rFont val="Noto Sans"/>
        <family val="2"/>
      </rPr>
      <t xml:space="preserve">增减
（</t>
    </r>
    <r>
      <rPr>
        <sz val="12"/>
        <color rgb="FF000000"/>
        <rFont val="仿宋_GB2312"/>
        <family val="3"/>
        <charset val="134"/>
      </rPr>
      <t xml:space="preserve">+-%</t>
    </r>
    <r>
      <rPr>
        <sz val="12"/>
        <color rgb="FF000000"/>
        <rFont val="Noto Sans"/>
        <family val="2"/>
      </rPr>
      <t xml:space="preserve">）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区级支出合计</t>
  </si>
  <si>
    <t xml:space="preserve">上解支出</t>
  </si>
  <si>
    <t xml:space="preserve">一般债务还本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邵阳市双清区本级一般公共预算支出明细表</t>
    </r>
  </si>
  <si>
    <t xml:space="preserve">功能科目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、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6</t>
  </si>
  <si>
    <t xml:space="preserve">      人大监管</t>
  </si>
  <si>
    <t xml:space="preserve">08</t>
  </si>
  <si>
    <t xml:space="preserve">      代表工作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50</t>
  </si>
  <si>
    <t xml:space="preserve">        事业运行</t>
  </si>
  <si>
    <t xml:space="preserve">05</t>
  </si>
  <si>
    <t xml:space="preserve">      专项业务活动</t>
  </si>
  <si>
    <t xml:space="preserve">      政务公开审批</t>
  </si>
  <si>
    <t xml:space="preserve">      其他政府办公室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财政国库业务</t>
  </si>
  <si>
    <t xml:space="preserve">07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09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11</t>
  </si>
  <si>
    <t xml:space="preserve">    纪检监察事务</t>
  </si>
  <si>
    <t xml:space="preserve">      其他纪检监察事务支出</t>
  </si>
  <si>
    <t xml:space="preserve">13</t>
  </si>
  <si>
    <t xml:space="preserve">    商贸事务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国家知识产权战略</t>
  </si>
  <si>
    <t xml:space="preserve">23</t>
  </si>
  <si>
    <t xml:space="preserve">    民族事务</t>
  </si>
  <si>
    <t xml:space="preserve">      其他民族事务支出</t>
  </si>
  <si>
    <t xml:space="preserve">25</t>
  </si>
  <si>
    <t xml:space="preserve">    港澳台侨事务</t>
  </si>
  <si>
    <t xml:space="preserve">26</t>
  </si>
  <si>
    <t xml:space="preserve">    档案事务</t>
  </si>
  <si>
    <t xml:space="preserve">      其他档案事务支出</t>
  </si>
  <si>
    <t xml:space="preserve">28</t>
  </si>
  <si>
    <t xml:space="preserve">    民主党派及工商联事务</t>
  </si>
  <si>
    <t xml:space="preserve">29</t>
  </si>
  <si>
    <t xml:space="preserve">    群众团体事务</t>
  </si>
  <si>
    <r>
      <rPr>
        <sz val="12"/>
        <rFont val="Noto Sans"/>
        <family val="2"/>
      </rPr>
      <t xml:space="preserve">      机关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)</t>
    </r>
  </si>
  <si>
    <t xml:space="preserve">      工会事务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其他党委办公室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38</t>
  </si>
  <si>
    <t xml:space="preserve">    市场监督管理事务</t>
  </si>
  <si>
    <t xml:space="preserve">      市场主体管理</t>
  </si>
  <si>
    <t xml:space="preserve">12</t>
  </si>
  <si>
    <t xml:space="preserve">      药品事务</t>
  </si>
  <si>
    <t xml:space="preserve">37</t>
  </si>
  <si>
    <t xml:space="preserve">      其他网信事务支出</t>
  </si>
  <si>
    <t xml:space="preserve">      化妆品事务</t>
  </si>
  <si>
    <t xml:space="preserve">15</t>
  </si>
  <si>
    <t xml:space="preserve">      质量安全监管</t>
  </si>
  <si>
    <t xml:space="preserve">16</t>
  </si>
  <si>
    <t xml:space="preserve">      食品安全监管</t>
  </si>
  <si>
    <t xml:space="preserve">      其他市场监督管理事务</t>
  </si>
  <si>
    <t xml:space="preserve">39</t>
  </si>
  <si>
    <t xml:space="preserve">    社会工作事务</t>
  </si>
  <si>
    <t xml:space="preserve">      其他社会工作事务支出</t>
  </si>
  <si>
    <t xml:space="preserve">40</t>
  </si>
  <si>
    <t xml:space="preserve">    信访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3</t>
  </si>
  <si>
    <t xml:space="preserve">二、国防支出</t>
  </si>
  <si>
    <t xml:space="preserve">    国防动员</t>
  </si>
  <si>
    <t xml:space="preserve">      人民防空</t>
  </si>
  <si>
    <t xml:space="preserve">      民兵</t>
  </si>
  <si>
    <t xml:space="preserve">      其他国防动员支出</t>
  </si>
  <si>
    <t xml:space="preserve">204</t>
  </si>
  <si>
    <t xml:space="preserve">三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公共法律服务</t>
  </si>
  <si>
    <t xml:space="preserve">      其他司法支出</t>
  </si>
  <si>
    <t xml:space="preserve">    强制隔离戒毒</t>
  </si>
  <si>
    <t xml:space="preserve">      其他强制隔离戒毒</t>
  </si>
  <si>
    <t xml:space="preserve">    国家保密</t>
  </si>
  <si>
    <t xml:space="preserve">    其他公共安全支出</t>
  </si>
  <si>
    <t xml:space="preserve">205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事业教育</t>
  </si>
  <si>
    <t xml:space="preserve">      中等职业教育</t>
  </si>
  <si>
    <t xml:space="preserve">      其他职业教育支出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其他教育支出</t>
  </si>
  <si>
    <t xml:space="preserve">206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科技成果转化与扩散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科技重大项目</t>
  </si>
  <si>
    <t xml:space="preserve">      重点研发计划</t>
  </si>
  <si>
    <t xml:space="preserve">    其他科学技术支出</t>
  </si>
  <si>
    <t xml:space="preserve">      科技奖励</t>
  </si>
  <si>
    <t xml:space="preserve">      其他科学技术支出</t>
  </si>
  <si>
    <t xml:space="preserve">207</t>
  </si>
  <si>
    <t xml:space="preserve">六、文化旅游体育与传媒支出</t>
  </si>
  <si>
    <t xml:space="preserve">    文化和旅游</t>
  </si>
  <si>
    <t xml:space="preserve">      文化展示及纪念机构</t>
  </si>
  <si>
    <t xml:space="preserve">      群众文化</t>
  </si>
  <si>
    <t xml:space="preserve">      文化和旅游管理事务</t>
  </si>
  <si>
    <t xml:space="preserve">      其他文化支出</t>
  </si>
  <si>
    <t xml:space="preserve">    体育</t>
  </si>
  <si>
    <t xml:space="preserve">      群众体育</t>
  </si>
  <si>
    <t xml:space="preserve">      其他体育支出</t>
  </si>
  <si>
    <t xml:space="preserve">    其他文化体育与传媒支出</t>
  </si>
  <si>
    <t xml:space="preserve">      其他文化体育与传媒支出</t>
  </si>
  <si>
    <t xml:space="preserve">208</t>
  </si>
  <si>
    <t xml:space="preserve">七、社会保障和就业支出</t>
  </si>
  <si>
    <t xml:space="preserve">    人力资源和社会保障管理事务</t>
  </si>
  <si>
    <t xml:space="preserve">  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其他退役安置支出</t>
  </si>
  <si>
    <t xml:space="preserve">10</t>
  </si>
  <si>
    <t xml:space="preserve">    社会福利</t>
  </si>
  <si>
    <t xml:space="preserve">      孤儿基本生活保障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19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事业运行</t>
  </si>
  <si>
    <t xml:space="preserve">      其他退役军人事务管理支出</t>
  </si>
  <si>
    <t xml:space="preserve">    其他社会保障和就业支出</t>
  </si>
  <si>
    <t xml:space="preserve">210</t>
  </si>
  <si>
    <t xml:space="preserve">八、卫生健康支出</t>
  </si>
  <si>
    <t xml:space="preserve">    卫生健康管理事务</t>
  </si>
  <si>
    <t xml:space="preserve">      其他卫生健康管理事务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自然生态保护</t>
  </si>
  <si>
    <t xml:space="preserve">      农村环境保护</t>
  </si>
  <si>
    <t xml:space="preserve">    退耕还林还草</t>
  </si>
  <si>
    <t xml:space="preserve">      退耕现金</t>
  </si>
  <si>
    <t xml:space="preserve">    污染减排</t>
  </si>
  <si>
    <t xml:space="preserve">      其他污染减排支出</t>
  </si>
  <si>
    <t xml:space="preserve">    能源管理事务</t>
  </si>
  <si>
    <t xml:space="preserve">    其他节能环保支出</t>
  </si>
  <si>
    <t xml:space="preserve">212</t>
  </si>
  <si>
    <t xml:space="preserve">十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213</t>
  </si>
  <si>
    <t xml:space="preserve">十一、农林水支出</t>
  </si>
  <si>
    <t xml:space="preserve">      农业农村</t>
  </si>
  <si>
    <t xml:space="preserve">        机关服务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防灾救灾</t>
  </si>
  <si>
    <t xml:space="preserve">        稳定农民收入补贴</t>
  </si>
  <si>
    <t xml:space="preserve">22</t>
  </si>
  <si>
    <t xml:space="preserve">        农业生产支持补贴</t>
  </si>
  <si>
    <t xml:space="preserve">24</t>
  </si>
  <si>
    <t xml:space="preserve">        农业组织化与产业化经营</t>
  </si>
  <si>
    <t xml:space="preserve">        农村公益事业</t>
  </si>
  <si>
    <t xml:space="preserve">52</t>
  </si>
  <si>
    <t xml:space="preserve">        对高校毕业生到基层任职补助</t>
  </si>
  <si>
    <t xml:space="preserve">        其他农业农村支出</t>
  </si>
  <si>
    <t xml:space="preserve">      林业和草原</t>
  </si>
  <si>
    <t xml:space="preserve">        森林培育</t>
  </si>
  <si>
    <t xml:space="preserve">        森林生态效益补偿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巩固脱贫攻坚成果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贷款奖补和贴息</t>
  </si>
  <si>
    <t xml:space="preserve">        其他巩固脱贫衔接乡村振兴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其他普惠金融发展支出</t>
  </si>
  <si>
    <t xml:space="preserve">      目标价格补贴</t>
  </si>
  <si>
    <t xml:space="preserve">        其他目标价格补贴</t>
  </si>
  <si>
    <t xml:space="preserve">      其他农林水支出</t>
  </si>
  <si>
    <t xml:space="preserve">        其他农林水支出</t>
  </si>
  <si>
    <t xml:space="preserve">214</t>
  </si>
  <si>
    <t xml:space="preserve">十二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其他公路水路运输支出</t>
  </si>
  <si>
    <t xml:space="preserve">      其他交通运输支出</t>
  </si>
  <si>
    <t xml:space="preserve">        其他交通运输支出</t>
  </si>
  <si>
    <t xml:space="preserve">215</t>
  </si>
  <si>
    <t xml:space="preserve">十三、资源勘探工业信息等支出</t>
  </si>
  <si>
    <t xml:space="preserve">      资源勘探开发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216</t>
  </si>
  <si>
    <t xml:space="preserve">十四、商业服务业等支出</t>
  </si>
  <si>
    <t xml:space="preserve">      商业流通事务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217</t>
  </si>
  <si>
    <t xml:space="preserve">十五、金融支出</t>
  </si>
  <si>
    <t xml:space="preserve">      金额部门行政支出</t>
  </si>
  <si>
    <t xml:space="preserve">        金融部门其他行政支出</t>
  </si>
  <si>
    <t xml:space="preserve">220</t>
  </si>
  <si>
    <t xml:space="preserve">十六、自然资源海洋气象等支出</t>
  </si>
  <si>
    <t xml:space="preserve">      自然资源事务</t>
  </si>
  <si>
    <t xml:space="preserve">        其他自然资源事务支出</t>
  </si>
  <si>
    <t xml:space="preserve">221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老旧小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222</t>
  </si>
  <si>
    <t xml:space="preserve">十八、粮油物资储备支出</t>
  </si>
  <si>
    <t xml:space="preserve">      粮油物资事务</t>
  </si>
  <si>
    <t xml:space="preserve">        粮食风险基金</t>
  </si>
  <si>
    <t xml:space="preserve">        其他粮油事务支出</t>
  </si>
  <si>
    <t xml:space="preserve">      重要商品储备</t>
  </si>
  <si>
    <t xml:space="preserve">        肉类储备</t>
  </si>
  <si>
    <t xml:space="preserve">        应急物资储备</t>
  </si>
  <si>
    <t xml:space="preserve">        其他重要商品储备支出</t>
  </si>
  <si>
    <t xml:space="preserve">224</t>
  </si>
  <si>
    <t xml:space="preserve">十九、灾害防治及应急管理支出</t>
  </si>
  <si>
    <t xml:space="preserve">      应急管理事务</t>
  </si>
  <si>
    <t xml:space="preserve">        安全监管</t>
  </si>
  <si>
    <t xml:space="preserve">        应急管理</t>
  </si>
  <si>
    <t xml:space="preserve">        其他应急管理支出</t>
  </si>
  <si>
    <t xml:space="preserve">      消防救援事务</t>
  </si>
  <si>
    <t xml:space="preserve">        消防应急救援</t>
  </si>
  <si>
    <t xml:space="preserve">        其他消防救援事务支出</t>
  </si>
  <si>
    <t xml:space="preserve">  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  自然灾害救灾及恢复重建支出</t>
  </si>
  <si>
    <t xml:space="preserve">        中央自然灾害生活补助</t>
  </si>
  <si>
    <t xml:space="preserve">        其他灾害防治及应急管理支出</t>
  </si>
  <si>
    <t xml:space="preserve">        其他自然灾害救灾及恢复重建支出</t>
  </si>
  <si>
    <t xml:space="preserve">227</t>
  </si>
  <si>
    <t xml:space="preserve">二十、预备费</t>
  </si>
  <si>
    <t xml:space="preserve">229</t>
  </si>
  <si>
    <t xml:space="preserve">二十一、其他支出</t>
  </si>
  <si>
    <t xml:space="preserve">        年初预留</t>
  </si>
  <si>
    <t xml:space="preserve">        其他支出</t>
  </si>
  <si>
    <t xml:space="preserve">232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邵阳市双清区一般公共预算基本支出预算表</t>
    </r>
  </si>
  <si>
    <r>
      <rPr>
        <sz val="12"/>
        <color rgb="FF000000"/>
        <rFont val="仿宋_GB2312"/>
        <family val="3"/>
        <charset val="134"/>
      </rPr>
      <t xml:space="preserve">	</t>
    </r>
    <r>
      <rPr>
        <sz val="12"/>
        <color rgb="FF000000"/>
        <rFont val="Noto Sans"/>
        <family val="2"/>
      </rPr>
      <t xml:space="preserve">单位：万元</t>
    </r>
  </si>
  <si>
    <t xml:space="preserve">项 目</t>
  </si>
  <si>
    <t xml:space="preserve">本年预算数</t>
  </si>
  <si>
    <t xml:space="preserve">合计：</t>
  </si>
  <si>
    <r>
      <rPr>
        <b val="true"/>
        <sz val="10"/>
        <color rgb="FF000000"/>
        <rFont val="Times New Roman"/>
        <family val="1"/>
      </rPr>
      <t xml:space="preserve">501 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Times New Roman"/>
        <family val="1"/>
      </rPr>
      <t xml:space="preserve">  50101 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Times New Roman"/>
        <family val="1"/>
      </rPr>
      <t xml:space="preserve">  50199 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Times New Roman"/>
        <family val="1"/>
      </rPr>
      <t xml:space="preserve">  50102 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Times New Roman"/>
        <family val="1"/>
      </rPr>
      <t xml:space="preserve">  50103 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Times New Roman"/>
        <family val="1"/>
      </rPr>
      <t xml:space="preserve">502 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Times New Roman"/>
        <family val="1"/>
      </rPr>
      <t xml:space="preserve">  50201 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Times New Roman"/>
        <family val="1"/>
      </rPr>
      <t xml:space="preserve">  50207 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Times New Roman"/>
        <family val="1"/>
      </rPr>
      <t xml:space="preserve">  50205 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Times New Roman"/>
        <family val="1"/>
      </rPr>
      <t xml:space="preserve">  50206 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Times New Roman"/>
        <family val="1"/>
      </rPr>
      <t xml:space="preserve">  50299 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Times New Roman"/>
        <family val="1"/>
      </rPr>
      <t xml:space="preserve">  50209 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Times New Roman"/>
        <family val="1"/>
      </rPr>
      <t xml:space="preserve">  50203 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Times New Roman"/>
        <family val="1"/>
      </rPr>
      <t xml:space="preserve">  50202 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Times New Roman"/>
        <family val="1"/>
      </rPr>
      <t xml:space="preserve">  50208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Times New Roman"/>
        <family val="1"/>
      </rPr>
      <t xml:space="preserve">  50204 </t>
    </r>
    <r>
      <rPr>
        <sz val="10"/>
        <color rgb="FF000000"/>
        <rFont val="Noto Sans"/>
        <family val="2"/>
      </rPr>
      <t xml:space="preserve">专用材料购置费</t>
    </r>
  </si>
  <si>
    <r>
      <rPr>
        <b val="true"/>
        <sz val="10"/>
        <color rgb="FF000000"/>
        <rFont val="Times New Roman"/>
        <family val="1"/>
      </rPr>
      <t xml:space="preserve">503 </t>
    </r>
    <r>
      <rPr>
        <b val="true"/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Times New Roman"/>
        <family val="1"/>
      </rPr>
      <t xml:space="preserve">  50306 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Times New Roman"/>
        <family val="1"/>
      </rPr>
      <t xml:space="preserve">  50399 </t>
    </r>
    <r>
      <rPr>
        <sz val="10"/>
        <color rgb="FF000000"/>
        <rFont val="Noto Sans"/>
        <family val="2"/>
      </rPr>
      <t xml:space="preserve">其他资本性支出</t>
    </r>
  </si>
  <si>
    <r>
      <rPr>
        <b val="true"/>
        <sz val="10"/>
        <color rgb="FF000000"/>
        <rFont val="Times New Roman"/>
        <family val="1"/>
      </rPr>
      <t xml:space="preserve">504 </t>
    </r>
    <r>
      <rPr>
        <b val="true"/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Times New Roman"/>
        <family val="1"/>
      </rPr>
      <t xml:space="preserve">  50404 </t>
    </r>
    <r>
      <rPr>
        <sz val="10"/>
        <color rgb="FF000000"/>
        <rFont val="Noto Sans"/>
        <family val="2"/>
      </rPr>
      <t xml:space="preserve">设备购置</t>
    </r>
  </si>
  <si>
    <r>
      <rPr>
        <b val="true"/>
        <sz val="10"/>
        <color rgb="FF000000"/>
        <rFont val="Times New Roman"/>
        <family val="1"/>
      </rPr>
      <t xml:space="preserve">505 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Times New Roman"/>
        <family val="1"/>
      </rPr>
      <t xml:space="preserve">  50501 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Times New Roman"/>
        <family val="1"/>
      </rPr>
      <t xml:space="preserve">  50502 </t>
    </r>
    <r>
      <rPr>
        <sz val="10"/>
        <color rgb="FF000000"/>
        <rFont val="Noto Sans"/>
        <family val="2"/>
      </rPr>
      <t xml:space="preserve">商品和服务支出</t>
    </r>
  </si>
  <si>
    <r>
      <rPr>
        <b val="true"/>
        <sz val="10"/>
        <color rgb="FF000000"/>
        <rFont val="Times New Roman"/>
        <family val="1"/>
      </rPr>
      <t xml:space="preserve">506 </t>
    </r>
    <r>
      <rPr>
        <b val="true"/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Times New Roman"/>
        <family val="1"/>
      </rPr>
      <t xml:space="preserve">  50601 </t>
    </r>
    <r>
      <rPr>
        <sz val="10"/>
        <color rgb="FF000000"/>
        <rFont val="Noto Sans"/>
        <family val="2"/>
      </rPr>
      <t xml:space="preserve">资本性支出（一）</t>
    </r>
  </si>
  <si>
    <r>
      <rPr>
        <b val="true"/>
        <sz val="10"/>
        <color rgb="FF000000"/>
        <rFont val="Times New Roman"/>
        <family val="1"/>
      </rPr>
      <t xml:space="preserve">509 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Times New Roman"/>
        <family val="1"/>
      </rPr>
      <t xml:space="preserve">  50905 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Times New Roman"/>
        <family val="1"/>
      </rPr>
      <t xml:space="preserve">  50901 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Times New Roman"/>
        <family val="1"/>
      </rPr>
      <t xml:space="preserve">  50999 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邵阳市双清区一般公共预算税收返还和转移支付预算情况表</t>
    </r>
  </si>
  <si>
    <t xml:space="preserve">收入</t>
  </si>
  <si>
    <t xml:space="preserve">支出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t xml:space="preserve">本年地方一般公共预算收入</t>
  </si>
  <si>
    <t xml:space="preserve">本年一般公共预算支出</t>
  </si>
  <si>
    <t xml:space="preserve">一、上级补助收入</t>
  </si>
  <si>
    <t xml:space="preserve">一、上解上级支出</t>
  </si>
  <si>
    <t xml:space="preserve">（一）返还性收入</t>
  </si>
  <si>
    <t xml:space="preserve">（一）体制上解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成品油税费改革税收返还收入</t>
    </r>
  </si>
  <si>
    <t xml:space="preserve">（二）专项上解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值税五五分享税收返还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税务经费上划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税价差上解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乡镇财政管理经费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均衡性转移支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地方教育附加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财力保障机制奖补资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检察系统人员上划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调整工资固定数额转移支付补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法院系统人员上划上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巩固脱贫攻坚成果衔接乡村振兴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省财政体制改革基数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优抚对象补助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定额对市上解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解畜牧事业发展资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均衡性转移支付与基本财力保障补助增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驻京驻长办扣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补充财力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民内部防线经费上解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送戏下乡</t>
    </r>
  </si>
  <si>
    <t xml:space="preserve">（三）专项转移支付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强制戒毒经费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市农村广播分局工作经费上解</t>
    </r>
  </si>
  <si>
    <t xml:space="preserve">二、上年结余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区环保上划上解</t>
    </r>
  </si>
  <si>
    <t xml:space="preserve">其中：结转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区文化稽查机构经费上划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新增电子监控点电信租金上解</t>
    </r>
  </si>
  <si>
    <t xml:space="preserve">三、调入资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非定额对市上解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调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专户管理资金调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调入</t>
    </r>
  </si>
  <si>
    <t xml:space="preserve">四、债券转贷收入</t>
  </si>
  <si>
    <t xml:space="preserve">二、一般债务还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债券再融资转贷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一般债券转贷收入</t>
    </r>
  </si>
  <si>
    <t xml:space="preserve">收入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邵阳市双清区政府一般债务限额和余额情况表</t>
    </r>
  </si>
  <si>
    <t xml:space="preserve">政府一般债务限额情况</t>
  </si>
  <si>
    <t xml:space="preserve">政府一般债务余额情况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邵阳市双清区政府性基金收入预算表</t>
    </r>
  </si>
  <si>
    <t xml:space="preserve">代码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预算数</t>
    </r>
  </si>
  <si>
    <t xml:space="preserve">一、本级收入</t>
  </si>
  <si>
    <t xml:space="preserve">政府性基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专项债券对应项目专项收入</t>
  </si>
  <si>
    <t xml:space="preserve">国有土地使用权出让金专项债务对应项目专项收入</t>
  </si>
  <si>
    <t xml:space="preserve">土地储备专项债券对应项目专项收入</t>
  </si>
  <si>
    <t xml:space="preserve">棚户区改造专项债券对应项目专项收入</t>
  </si>
  <si>
    <t xml:space="preserve">其他国有土地使用权出让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其他政府性基金专项债务对应项目专项收入</t>
  </si>
  <si>
    <t xml:space="preserve">其他地方自行试点项目收益专项债券对应项目专项收入</t>
  </si>
  <si>
    <t xml:space="preserve">二、地方政府专项债券收入</t>
  </si>
  <si>
    <t xml:space="preserve">三、上级补助收入</t>
  </si>
  <si>
    <t xml:space="preserve">四、上年结转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邵阳市双清区政府性基金支出预算表</t>
    </r>
  </si>
  <si>
    <t xml:space="preserve">一、本年支出</t>
  </si>
  <si>
    <t xml:space="preserve">  其他政府性基金及对应专项债券收入安排的支出  </t>
  </si>
  <si>
    <t xml:space="preserve">   其他地方自行试点项目收益专项债券收入安排的支出</t>
  </si>
  <si>
    <t xml:space="preserve">二、 债务付息支出</t>
  </si>
  <si>
    <t xml:space="preserve">  地方政府专项债务付息支出</t>
  </si>
  <si>
    <t xml:space="preserve">    其他地方自行试点项目收益专项债券付息支出</t>
  </si>
  <si>
    <t xml:space="preserve">    其他政府性基金债务付息支出</t>
  </si>
  <si>
    <t xml:space="preserve">三、地方政府专项债券还本支出</t>
  </si>
  <si>
    <t xml:space="preserve">四、调出资金</t>
  </si>
  <si>
    <t xml:space="preserve">五、结转下年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邵阳市双清区本级政府性基金支出预算表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  本级支出合计</t>
  </si>
  <si>
    <t xml:space="preserve">  其他政府性基金安排的支出  </t>
  </si>
  <si>
    <t xml:space="preserve">  其他地方自行试点项目收益专项债券收入安排的支出</t>
  </si>
  <si>
    <t xml:space="preserve">地方政府专项债务付息支出</t>
  </si>
  <si>
    <t xml:space="preserve">国有土地使用权出让金债务付息支出</t>
  </si>
  <si>
    <t xml:space="preserve">农业土地开发资金债务付息支出</t>
  </si>
  <si>
    <t xml:space="preserve">大中型水库库区基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土地储备专项债券付息支出</t>
  </si>
  <si>
    <t xml:space="preserve">政府收费公路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付息支出</t>
  </si>
  <si>
    <t xml:space="preserve">地方政府专项债券还本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邵阳市双清区政府性基金转移支付预算情况表</t>
    </r>
  </si>
  <si>
    <r>
      <rPr>
        <sz val="12"/>
        <color rgb="FF000000"/>
        <rFont val="仿宋_GB2312"/>
        <family val="3"/>
        <charset val="134"/>
      </rPr>
      <t xml:space="preserve">			</t>
    </r>
    <r>
      <rPr>
        <sz val="12"/>
        <color rgb="FF000000"/>
        <rFont val="Noto Sans"/>
        <family val="2"/>
      </rPr>
      <t xml:space="preserve">单位：万元</t>
    </r>
  </si>
  <si>
    <t xml:space="preserve">预算数</t>
  </si>
  <si>
    <t xml:space="preserve"> -</t>
  </si>
  <si>
    <t xml:space="preserve"> -   </t>
  </si>
  <si>
    <t xml:space="preserve"> 支出总计</t>
  </si>
  <si>
    <t xml:space="preserve">此表无数据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邵阳市双清区政府专项债务限额和余额情况表</t>
    </r>
  </si>
  <si>
    <t xml:space="preserve">政府专项债务限额情况</t>
  </si>
  <si>
    <t xml:space="preserve">政府专项债务余额情况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邵阳市双清区国有资本经营收入预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年收入合计</t>
  </si>
  <si>
    <t xml:space="preserve">上级补助收入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100501</t>
    </r>
    <r>
      <rPr>
        <sz val="12"/>
        <rFont val="Noto Sans"/>
        <family val="2"/>
      </rPr>
      <t xml:space="preserve">国有资本经营预算转移支付收入</t>
    </r>
  </si>
  <si>
    <t xml:space="preserve">上年结余收入</t>
  </si>
  <si>
    <t xml:space="preserve">省补助计划单列市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邵阳市双清区国有资本经营支出预算表</t>
    </r>
  </si>
  <si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Noto Sans"/>
        <family val="2"/>
      </rPr>
      <t xml:space="preserve">　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国有企业退休人员社会化管理补助支出</t>
    </r>
  </si>
  <si>
    <t xml:space="preserve">本年支出合计</t>
  </si>
  <si>
    <t xml:space="preserve">上解上级支出</t>
  </si>
  <si>
    <t xml:space="preserve">计划单列市上解省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邵阳市双清区本级国有资本经营支出预算表</t>
    </r>
  </si>
  <si>
    <r>
      <rPr>
        <sz val="12"/>
        <rFont val="仿宋_GB2312"/>
        <family val="3"/>
        <charset val="134"/>
      </rPr>
      <t xml:space="preserve">  223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仿宋_GB2312"/>
        <family val="3"/>
        <charset val="134"/>
      </rPr>
      <t xml:space="preserve">    2230105</t>
    </r>
    <r>
      <rPr>
        <sz val="12"/>
        <rFont val="Noto Sans"/>
        <family val="2"/>
      </rPr>
      <t xml:space="preserve">国有企业退休人员社会化管理补助支出</t>
    </r>
  </si>
  <si>
    <t xml:space="preserve">本级支出合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邵阳市双清区国有资本经营转移支付预算情况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邵阳市双清区社会保险基金收入预算表</t>
    </r>
  </si>
  <si>
    <t xml:space="preserve">单位：元</t>
  </si>
  <si>
    <t xml:space="preserve">项        目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仿宋_GB2312"/>
        <family val="3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仿宋_GB2312"/>
        <family val="3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仿宋_GB2312"/>
        <family val="3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仿宋_GB2312"/>
        <family val="3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仿宋_GB2312"/>
        <family val="3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仿宋_GB2312"/>
        <family val="3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仿宋_GB2312"/>
        <family val="3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邵阳市双清区社会保险基金支出预算表</t>
    </r>
  </si>
  <si>
    <t xml:space="preserve">企业职工基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医疗保险基金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仿宋_GB2312"/>
        <family val="3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仿宋_GB2312"/>
        <family val="3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仿宋_GB2312"/>
        <family val="3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仿宋_GB2312"/>
        <family val="3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仿宋_GB2312"/>
        <family val="3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本年收支结余</t>
  </si>
  <si>
    <t xml:space="preserve">年末滚存结余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邵阳市双清区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邵阳市双清区政府债券还本付息情况表</t>
    </r>
  </si>
  <si>
    <t xml:space="preserve">地区</t>
  </si>
  <si>
    <t xml:space="preserve">本金</t>
  </si>
  <si>
    <t xml:space="preserve">利息</t>
  </si>
  <si>
    <t xml:space="preserve">双清区</t>
  </si>
  <si>
    <t xml:space="preserve">一般债券</t>
  </si>
  <si>
    <t xml:space="preserve">专项债券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0;_琀"/>
    <numFmt numFmtId="180" formatCode="* #,##0;* \-#,##0;* \-;@"/>
    <numFmt numFmtId="181" formatCode="0.0"/>
    <numFmt numFmtId="182" formatCode="0.00_);[RED]\(0.00\)"/>
    <numFmt numFmtId="183" formatCode="0_ "/>
    <numFmt numFmtId="184" formatCode="0%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0.00_ "/>
    <numFmt numFmtId="192" formatCode="#,##0_ "/>
    <numFmt numFmtId="193" formatCode="@"/>
    <numFmt numFmtId="194" formatCode="0.0_ "/>
    <numFmt numFmtId="195" formatCode="#,##0"/>
    <numFmt numFmtId="196" formatCode="#,##0.00_ ;\-#,##0.00;;"/>
    <numFmt numFmtId="197" formatCode="#,##0.00"/>
    <numFmt numFmtId="198" formatCode="0.0000_);[RED]\(0.0000\)"/>
    <numFmt numFmtId="199" formatCode="0.00000_);[RED]\(0.00000\)"/>
    <numFmt numFmtId="200" formatCode="0_);[RED]\(0\)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SimSun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2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5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7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1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2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2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2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7" fillId="2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2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2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2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" xfId="81"/>
    <cellStyle name="Normal - Style1" xfId="82"/>
    <cellStyle name="Normal_#10-Headcount" xfId="83"/>
    <cellStyle name="Percent [2]" xfId="84"/>
    <cellStyle name="Percent_laroux" xfId="85"/>
    <cellStyle name="RowLevel_0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[0] 2" xfId="92"/>
    <cellStyle name="千位分隔[0] 3" xfId="93"/>
    <cellStyle name="千位分隔[0] 5" xfId="94"/>
    <cellStyle name="千分位[0]_ 白土" xfId="95"/>
    <cellStyle name="千分位_ 白土" xfId="96"/>
    <cellStyle name="后继超级链接" xfId="97"/>
    <cellStyle name="后继超链接" xfId="98"/>
    <cellStyle name="好_00省级(打印)" xfId="99"/>
    <cellStyle name="好_00省级(打印)_2015年部门预算编制表格0305" xfId="100"/>
    <cellStyle name="好_00省级(打印)_2015年部门预算编制表格（农财股）0215" xfId="101"/>
    <cellStyle name="好_00省级(打印)_2015年部门预算编制表格（预算01-03表）（乡镇办）0215" xfId="102"/>
    <cellStyle name="好_00省级(打印)_2015年部门预算编制表格（预算01-03表）（经建股）0215" xfId="103"/>
    <cellStyle name="好_00省级(打印)_教科文2015年部门预算编制表格（预算01-03表）(教科文股)" xfId="104"/>
    <cellStyle name="好_03昭通" xfId="105"/>
    <cellStyle name="好_03昭通_2015年部门预算编制表格0305" xfId="106"/>
    <cellStyle name="好_03昭通_2015年部门预算编制表格（农财股）0215" xfId="107"/>
    <cellStyle name="好_03昭通_2015年部门预算编制表格（预算01-03表）（乡镇办）0215" xfId="108"/>
    <cellStyle name="好_03昭通_2015年部门预算编制表格（预算01-03表）（经建股）0215" xfId="109"/>
    <cellStyle name="好_03昭通_教科文2015年部门预算编制表格（预算01-03表）(教科文股)" xfId="110"/>
    <cellStyle name="好_0502通海县" xfId="111"/>
    <cellStyle name="好_0502通海县_2015年部门预算编制表格0305" xfId="112"/>
    <cellStyle name="好_0502通海县_2015年部门预算编制表格（农财股）0215" xfId="113"/>
    <cellStyle name="好_0502通海县_2015年部门预算编制表格（预算01-03表）（乡镇办）0215" xfId="114"/>
    <cellStyle name="好_0502通海县_2015年部门预算编制表格（预算01-03表）（经建股）0215" xfId="115"/>
    <cellStyle name="好_0502通海县_教科文2015年部门预算编制表格（预算01-03表）(教科文股)" xfId="116"/>
    <cellStyle name="好_05潍坊" xfId="117"/>
    <cellStyle name="好_05潍坊_2015年部门预算编制表格0305" xfId="118"/>
    <cellStyle name="好_05潍坊_2015年部门预算编制表格（农财股）0215" xfId="119"/>
    <cellStyle name="好_05潍坊_2015年部门预算编制表格（预算01-03表）（乡镇办）0215" xfId="120"/>
    <cellStyle name="好_05潍坊_2015年部门预算编制表格（预算01-03表）（经建股）0215" xfId="121"/>
    <cellStyle name="好_05潍坊_教科文2015年部门预算编制表格（预算01-03表）(教科文股)" xfId="122"/>
    <cellStyle name="好_0605石屏县" xfId="123"/>
    <cellStyle name="好_0605石屏县_2015年部门预算编制表格0305" xfId="124"/>
    <cellStyle name="好_0605石屏县_2015年部门预算编制表格（农财股）0215" xfId="125"/>
    <cellStyle name="好_0605石屏县_2015年部门预算编制表格（预算01-03表）（乡镇办）0215" xfId="126"/>
    <cellStyle name="好_0605石屏县_2015年部门预算编制表格（预算01-03表）（经建股）0215" xfId="127"/>
    <cellStyle name="好_0605石屏县_教科文2015年部门预算编制表格（预算01-03表）(教科文股)" xfId="128"/>
    <cellStyle name="好_0605石屏县_财力性转移支付2010年预算参考数" xfId="129"/>
    <cellStyle name="好_0605石屏县_财力性转移支付2010年预算参考数_2015年部门预算编制表格0305" xfId="130"/>
    <cellStyle name="好_0605石屏县_财力性转移支付2010年预算参考数_2015年部门预算编制表格（农财股）0215" xfId="131"/>
    <cellStyle name="好_0605石屏县_财力性转移支付2010年预算参考数_2015年部门预算编制表格（预算01-03表）（乡镇办）0215" xfId="132"/>
    <cellStyle name="好_0605石屏县_财力性转移支付2010年预算参考数_2015年部门预算编制表格（预算01-03表）（经建股）0215" xfId="133"/>
    <cellStyle name="好_0605石屏县_财力性转移支付2010年预算参考数_教科文2015年部门预算编制表格（预算01-03表）(教科文股)" xfId="134"/>
    <cellStyle name="好_07临沂" xfId="135"/>
    <cellStyle name="好_07临沂_2015年部门预算编制表格0305" xfId="136"/>
    <cellStyle name="好_07临沂_2015年部门预算编制表格（农财股）0215" xfId="137"/>
    <cellStyle name="好_07临沂_2015年部门预算编制表格（预算01-03表）（乡镇办）0215" xfId="138"/>
    <cellStyle name="好_07临沂_2015年部门预算编制表格（预算01-03表）（经建股）0215" xfId="139"/>
    <cellStyle name="好_07临沂_教科文2015年部门预算编制表格（预算01-03表）(教科文股)" xfId="140"/>
    <cellStyle name="好_09黑龙江" xfId="141"/>
    <cellStyle name="好_09黑龙江_2015年部门预算编制表格0305" xfId="142"/>
    <cellStyle name="好_09黑龙江_2015年部门预算编制表格（农财股）0215" xfId="143"/>
    <cellStyle name="好_09黑龙江_2015年部门预算编制表格（预算01-03表）（乡镇办）0215" xfId="144"/>
    <cellStyle name="好_09黑龙江_2015年部门预算编制表格（预算01-03表）（经建股）0215" xfId="145"/>
    <cellStyle name="好_09黑龙江_教科文2015年部门预算编制表格（预算01-03表）(教科文股)" xfId="146"/>
    <cellStyle name="好_09黑龙江_财力性转移支付2010年预算参考数" xfId="147"/>
    <cellStyle name="好_09黑龙江_财力性转移支付2010年预算参考数_2015年部门预算编制表格0305" xfId="148"/>
    <cellStyle name="好_09黑龙江_财力性转移支付2010年预算参考数_2015年部门预算编制表格（农财股）0215" xfId="149"/>
    <cellStyle name="好_09黑龙江_财力性转移支付2010年预算参考数_2015年部门预算编制表格（预算01-03表）（乡镇办）0215" xfId="150"/>
    <cellStyle name="好_09黑龙江_财力性转移支付2010年预算参考数_2015年部门预算编制表格（预算01-03表）（经建股）0215" xfId="151"/>
    <cellStyle name="好_09黑龙江_财力性转移支付2010年预算参考数_教科文2015年部门预算编制表格（预算01-03表）(教科文股)" xfId="152"/>
    <cellStyle name="好_1" xfId="153"/>
    <cellStyle name="好_1110洱源县" xfId="154"/>
    <cellStyle name="好_1110洱源县_2015年部门预算编制表格0305" xfId="155"/>
    <cellStyle name="好_1110洱源县_2015年部门预算编制表格（农财股）0215" xfId="156"/>
    <cellStyle name="好_1110洱源县_2015年部门预算编制表格（预算01-03表）（乡镇办）0215" xfId="157"/>
    <cellStyle name="好_1110洱源县_2015年部门预算编制表格（预算01-03表）（经建股）0215" xfId="158"/>
    <cellStyle name="好_1110洱源县_教科文2015年部门预算编制表格（预算01-03表）(教科文股)" xfId="159"/>
    <cellStyle name="好_1110洱源县_财力性转移支付2010年预算参考数" xfId="160"/>
    <cellStyle name="好_1110洱源县_财力性转移支付2010年预算参考数_2015年部门预算编制表格0305" xfId="161"/>
    <cellStyle name="好_1110洱源县_财力性转移支付2010年预算参考数_2015年部门预算编制表格（农财股）0215" xfId="162"/>
    <cellStyle name="好_1110洱源县_财力性转移支付2010年预算参考数_2015年部门预算编制表格（预算01-03表）（乡镇办）0215" xfId="163"/>
    <cellStyle name="好_1110洱源县_财力性转移支付2010年预算参考数_2015年部门预算编制表格（预算01-03表）（经建股）0215" xfId="164"/>
    <cellStyle name="好_1110洱源县_财力性转移支付2010年预算参考数_教科文2015年部门预算编制表格（预算01-03表）(教科文股)" xfId="165"/>
    <cellStyle name="好_11大理" xfId="166"/>
    <cellStyle name="好_11大理_2015年部门预算编制表格0305" xfId="167"/>
    <cellStyle name="好_11大理_2015年部门预算编制表格（农财股）0215" xfId="168"/>
    <cellStyle name="好_11大理_2015年部门预算编制表格（预算01-03表）（乡镇办）0215" xfId="169"/>
    <cellStyle name="好_11大理_2015年部门预算编制表格（预算01-03表）（经建股）0215" xfId="170"/>
    <cellStyle name="好_11大理_教科文2015年部门预算编制表格（预算01-03表）(教科文股)" xfId="171"/>
    <cellStyle name="好_11大理_财力性转移支付2010年预算参考数" xfId="172"/>
    <cellStyle name="好_11大理_财力性转移支付2010年预算参考数_2015年部门预算编制表格0305" xfId="173"/>
    <cellStyle name="好_11大理_财力性转移支付2010年预算参考数_2015年部门预算编制表格（农财股）0215" xfId="174"/>
    <cellStyle name="好_11大理_财力性转移支付2010年预算参考数_2015年部门预算编制表格（预算01-03表）（乡镇办）0215" xfId="175"/>
    <cellStyle name="好_11大理_财力性转移支付2010年预算参考数_2015年部门预算编制表格（预算01-03表）（经建股）0215" xfId="176"/>
    <cellStyle name="好_11大理_财力性转移支付2010年预算参考数_教科文2015年部门预算编制表格（预算01-03表）(教科文股)" xfId="177"/>
    <cellStyle name="好_12滨州" xfId="178"/>
    <cellStyle name="好_12滨州_2015年部门预算编制表格0305" xfId="179"/>
    <cellStyle name="好_12滨州_2015年部门预算编制表格（农财股）0215" xfId="180"/>
    <cellStyle name="好_12滨州_2015年部门预算编制表格（预算01-03表）（乡镇办）0215" xfId="181"/>
    <cellStyle name="好_12滨州_2015年部门预算编制表格（预算01-03表）（经建股）0215" xfId="182"/>
    <cellStyle name="好_12滨州_教科文2015年部门预算编制表格（预算01-03表）(教科文股)" xfId="183"/>
    <cellStyle name="好_12滨州_财力性转移支付2010年预算参考数" xfId="184"/>
    <cellStyle name="好_12滨州_财力性转移支付2010年预算参考数_2015年部门预算编制表格0305" xfId="185"/>
    <cellStyle name="好_12滨州_财力性转移支付2010年预算参考数_2015年部门预算编制表格（农财股）0215" xfId="186"/>
    <cellStyle name="好_12滨州_财力性转移支付2010年预算参考数_2015年部门预算编制表格（预算01-03表）（乡镇办）0215" xfId="187"/>
    <cellStyle name="好_12滨州_财力性转移支付2010年预算参考数_2015年部门预算编制表格（预算01-03表）（经建股）0215" xfId="188"/>
    <cellStyle name="好_12滨州_财力性转移支付2010年预算参考数_教科文2015年部门预算编制表格（预算01-03表）(教科文股)" xfId="189"/>
    <cellStyle name="好_14安徽" xfId="190"/>
    <cellStyle name="好_14安徽_2015年部门预算编制表格0305" xfId="191"/>
    <cellStyle name="好_14安徽_2015年部门预算编制表格（农财股）0215" xfId="192"/>
    <cellStyle name="好_14安徽_2015年部门预算编制表格（预算01-03表）（乡镇办）0215" xfId="193"/>
    <cellStyle name="好_14安徽_2015年部门预算编制表格（预算01-03表）（经建股）0215" xfId="194"/>
    <cellStyle name="好_14安徽_教科文2015年部门预算编制表格（预算01-03表）(教科文股)" xfId="195"/>
    <cellStyle name="好_14安徽_财力性转移支付2010年预算参考数" xfId="196"/>
    <cellStyle name="好_14安徽_财力性转移支付2010年预算参考数_2015年部门预算编制表格0305" xfId="197"/>
    <cellStyle name="好_14安徽_财力性转移支付2010年预算参考数_2015年部门预算编制表格（农财股）0215" xfId="198"/>
    <cellStyle name="好_14安徽_财力性转移支付2010年预算参考数_2015年部门预算编制表格（预算01-03表）（乡镇办）0215" xfId="199"/>
    <cellStyle name="好_14安徽_财力性转移支付2010年预算参考数_2015年部门预算编制表格（预算01-03表）（经建股）0215" xfId="200"/>
    <cellStyle name="好_14安徽_财力性转移支付2010年预算参考数_教科文2015年部门预算编制表格（预算01-03表）(教科文股)" xfId="201"/>
    <cellStyle name="好_1_2015年部门预算编制表格0305" xfId="202"/>
    <cellStyle name="好_1_2015年部门预算编制表格（农财股）0215" xfId="203"/>
    <cellStyle name="好_1_2015年部门预算编制表格（预算01-03表）（乡镇办）0215" xfId="204"/>
    <cellStyle name="好_1_2015年部门预算编制表格（预算01-03表）（经建股）0215" xfId="205"/>
    <cellStyle name="好_1_教科文2015年部门预算编制表格（预算01-03表）(教科文股)" xfId="206"/>
    <cellStyle name="好_1_财力性转移支付2010年预算参考数" xfId="207"/>
    <cellStyle name="好_1_财力性转移支付2010年预算参考数_2015年部门预算编制表格0305" xfId="208"/>
    <cellStyle name="好_1_财力性转移支付2010年预算参考数_2015年部门预算编制表格（农财股）0215" xfId="209"/>
    <cellStyle name="好_1_财力性转移支付2010年预算参考数_2015年部门预算编制表格（预算01-03表）（乡镇办）0215" xfId="210"/>
    <cellStyle name="好_1_财力性转移支付2010年预算参考数_2015年部门预算编制表格（预算01-03表）（经建股）0215" xfId="211"/>
    <cellStyle name="好_1_财力性转移支付2010年预算参考数_教科文2015年部门预算编制表格（预算01-03表）(教科文股)" xfId="212"/>
    <cellStyle name="好_2" xfId="213"/>
    <cellStyle name="好_2006年22湖南" xfId="214"/>
    <cellStyle name="好_2006年22湖南_2015年部门预算编制表格0305" xfId="215"/>
    <cellStyle name="好_2006年22湖南_2015年部门预算编制表格（农财股）0215" xfId="216"/>
    <cellStyle name="好_2006年22湖南_2015年部门预算编制表格（预算01-03表）（乡镇办）0215" xfId="217"/>
    <cellStyle name="好_2006年22湖南_2015年部门预算编制表格（预算01-03表）（经建股）0215" xfId="218"/>
    <cellStyle name="好_2006年22湖南_教科文2015年部门预算编制表格（预算01-03表）(教科文股)" xfId="219"/>
    <cellStyle name="好_2006年22湖南_财力性转移支付2010年预算参考数" xfId="220"/>
    <cellStyle name="好_2006年22湖南_财力性转移支付2010年预算参考数_2015年部门预算编制表格0305" xfId="221"/>
    <cellStyle name="好_2006年22湖南_财力性转移支付2010年预算参考数_2015年部门预算编制表格（农财股）0215" xfId="222"/>
    <cellStyle name="好_2006年22湖南_财力性转移支付2010年预算参考数_2015年部门预算编制表格（预算01-03表）（乡镇办）0215" xfId="223"/>
    <cellStyle name="好_2006年22湖南_财力性转移支付2010年预算参考数_2015年部门预算编制表格（预算01-03表）（经建股）0215" xfId="224"/>
    <cellStyle name="好_2006年22湖南_财力性转移支付2010年预算参考数_教科文2015年部门预算编制表格（预算01-03表）(教科文股)" xfId="225"/>
    <cellStyle name="好_2006年27重庆" xfId="226"/>
    <cellStyle name="好_2006年27重庆_2015年部门预算编制表格0305" xfId="227"/>
    <cellStyle name="好_2006年27重庆_2015年部门预算编制表格（农财股）0215" xfId="228"/>
    <cellStyle name="好_2006年27重庆_2015年部门预算编制表格（预算01-03表）（乡镇办）0215" xfId="229"/>
    <cellStyle name="好_2006年27重庆_2015年部门预算编制表格（预算01-03表）（经建股）0215" xfId="230"/>
    <cellStyle name="好_2006年27重庆_教科文2015年部门预算编制表格（预算01-03表）(教科文股)" xfId="231"/>
    <cellStyle name="好_2006年27重庆_财力性转移支付2010年预算参考数" xfId="232"/>
    <cellStyle name="好_2006年27重庆_财力性转移支付2010年预算参考数_2015年部门预算编制表格0305" xfId="233"/>
    <cellStyle name="好_2006年27重庆_财力性转移支付2010年预算参考数_2015年部门预算编制表格（农财股）0215" xfId="234"/>
    <cellStyle name="好_2006年27重庆_财力性转移支付2010年预算参考数_2015年部门预算编制表格（预算01-03表）（乡镇办）0215" xfId="235"/>
    <cellStyle name="好_2006年27重庆_财力性转移支付2010年预算参考数_2015年部门预算编制表格（预算01-03表）（经建股）0215" xfId="236"/>
    <cellStyle name="好_2006年27重庆_财力性转移支付2010年预算参考数_教科文2015年部门预算编制表格（预算01-03表）(教科文股)" xfId="237"/>
    <cellStyle name="好_2006年28四川" xfId="238"/>
    <cellStyle name="好_2006年28四川_2015年部门预算编制表格0305" xfId="239"/>
    <cellStyle name="好_2006年28四川_2015年部门预算编制表格（农财股）0215" xfId="240"/>
    <cellStyle name="好_2006年28四川_2015年部门预算编制表格（预算01-03表）（乡镇办）0215" xfId="241"/>
    <cellStyle name="好_2006年28四川_2015年部门预算编制表格（预算01-03表）（经建股）0215" xfId="242"/>
    <cellStyle name="好_2006年28四川_教科文2015年部门预算编制表格（预算01-03表）(教科文股)" xfId="243"/>
    <cellStyle name="好_2006年28四川_财力性转移支付2010年预算参考数" xfId="244"/>
    <cellStyle name="好_2006年28四川_财力性转移支付2010年预算参考数_2015年部门预算编制表格0305" xfId="245"/>
    <cellStyle name="好_2006年28四川_财力性转移支付2010年预算参考数_2015年部门预算编制表格（农财股）0215" xfId="246"/>
    <cellStyle name="好_2006年28四川_财力性转移支付2010年预算参考数_2015年部门预算编制表格（预算01-03表）（乡镇办）0215" xfId="247"/>
    <cellStyle name="好_2006年28四川_财力性转移支付2010年预算参考数_2015年部门预算编制表格（预算01-03表）（经建股）0215" xfId="248"/>
    <cellStyle name="好_2006年28四川_财力性转移支付2010年预算参考数_教科文2015年部门预算编制表格（预算01-03表）(教科文股)" xfId="249"/>
    <cellStyle name="好_2006年30云南" xfId="250"/>
    <cellStyle name="好_2006年30云南_2015年部门预算编制表格0305" xfId="251"/>
    <cellStyle name="好_2006年30云南_2015年部门预算编制表格（农财股）0215" xfId="252"/>
    <cellStyle name="好_2006年30云南_2015年部门预算编制表格（预算01-03表）（乡镇办）0215" xfId="253"/>
    <cellStyle name="好_2006年30云南_2015年部门预算编制表格（预算01-03表）（经建股）0215" xfId="254"/>
    <cellStyle name="好_2006年30云南_教科文2015年部门预算编制表格（预算01-03表）(教科文股)" xfId="255"/>
    <cellStyle name="好_2006年33甘肃" xfId="256"/>
    <cellStyle name="好_2006年33甘肃_2015年部门预算编制表格0305" xfId="257"/>
    <cellStyle name="好_2006年33甘肃_2015年部门预算编制表格（农财股）0215" xfId="258"/>
    <cellStyle name="好_2006年33甘肃_2015年部门预算编制表格（预算01-03表）（乡镇办）0215" xfId="259"/>
    <cellStyle name="好_2006年33甘肃_2015年部门预算编制表格（预算01-03表）（经建股）0215" xfId="260"/>
    <cellStyle name="好_2006年33甘肃_教科文2015年部门预算编制表格（预算01-03表）(教科文股)" xfId="261"/>
    <cellStyle name="好_2006年34青海" xfId="262"/>
    <cellStyle name="好_2006年34青海_2015年部门预算编制表格0305" xfId="263"/>
    <cellStyle name="好_2006年34青海_2015年部门预算编制表格（农财股）0215" xfId="264"/>
    <cellStyle name="好_2006年34青海_2015年部门预算编制表格（预算01-03表）（乡镇办）0215" xfId="265"/>
    <cellStyle name="好_2006年34青海_2015年部门预算编制表格（预算01-03表）（经建股）0215" xfId="266"/>
    <cellStyle name="好_2006年34青海_教科文2015年部门预算编制表格（预算01-03表）(教科文股)" xfId="267"/>
    <cellStyle name="好_2006年34青海_财力性转移支付2010年预算参考数" xfId="268"/>
    <cellStyle name="好_2006年34青海_财力性转移支付2010年预算参考数_2015年部门预算编制表格0305" xfId="269"/>
    <cellStyle name="好_2006年34青海_财力性转移支付2010年预算参考数_2015年部门预算编制表格（农财股）0215" xfId="270"/>
    <cellStyle name="好_2006年34青海_财力性转移支付2010年预算参考数_2015年部门预算编制表格（预算01-03表）（乡镇办）0215" xfId="271"/>
    <cellStyle name="好_2006年34青海_财力性转移支付2010年预算参考数_2015年部门预算编制表格（预算01-03表）（经建股）0215" xfId="272"/>
    <cellStyle name="好_2006年34青海_财力性转移支付2010年预算参考数_教科文2015年部门预算编制表格（预算01-03表）(教科文股)" xfId="273"/>
    <cellStyle name="好_2006年全省财力计算表（中央、决算）" xfId="274"/>
    <cellStyle name="好_2006年全省财力计算表（中央、决算）_2015年部门预算编制表格0305" xfId="275"/>
    <cellStyle name="好_2006年全省财力计算表（中央、决算）_2015年部门预算编制表格（农财股）0215" xfId="276"/>
    <cellStyle name="好_2006年全省财力计算表（中央、决算）_2015年部门预算编制表格（预算01-03表）（乡镇办）0215" xfId="277"/>
    <cellStyle name="好_2006年全省财力计算表（中央、决算）_2015年部门预算编制表格（预算01-03表）（经建股）0215" xfId="278"/>
    <cellStyle name="好_2006年全省财力计算表（中央、决算）_教科文2015年部门预算编制表格（预算01-03表）(教科文股)" xfId="279"/>
    <cellStyle name="好_2006年水利统计指标统计表" xfId="280"/>
    <cellStyle name="好_2006年水利统计指标统计表_2015年部门预算编制表格0305" xfId="281"/>
    <cellStyle name="好_2006年水利统计指标统计表_2015年部门预算编制表格（农财股）0215" xfId="282"/>
    <cellStyle name="好_2006年水利统计指标统计表_2015年部门预算编制表格（预算01-03表）（乡镇办）0215" xfId="283"/>
    <cellStyle name="好_2006年水利统计指标统计表_2015年部门预算编制表格（预算01-03表）（经建股）0215" xfId="284"/>
    <cellStyle name="好_2006年水利统计指标统计表_教科文2015年部门预算编制表格（预算01-03表）(教科文股)" xfId="285"/>
    <cellStyle name="好_2006年水利统计指标统计表_财力性转移支付2010年预算参考数" xfId="286"/>
    <cellStyle name="好_2006年水利统计指标统计表_财力性转移支付2010年预算参考数_2015年部门预算编制表格0305" xfId="287"/>
    <cellStyle name="好_2006年水利统计指标统计表_财力性转移支付2010年预算参考数_2015年部门预算编制表格（农财股）0215" xfId="288"/>
    <cellStyle name="好_2006年水利统计指标统计表_财力性转移支付2010年预算参考数_2015年部门预算编制表格（预算01-03表）（乡镇办）0215" xfId="289"/>
    <cellStyle name="好_2006年水利统计指标统计表_财力性转移支付2010年预算参考数_2015年部门预算编制表格（预算01-03表）（经建股）0215" xfId="290"/>
    <cellStyle name="好_2006年水利统计指标统计表_财力性转移支付2010年预算参考数_教科文2015年部门预算编制表格（预算01-03表）(教科文股)" xfId="291"/>
    <cellStyle name="好_2007一般预算支出口径剔除表" xfId="292"/>
    <cellStyle name="好_2007一般预算支出口径剔除表_2015年部门预算编制表格0305" xfId="293"/>
    <cellStyle name="好_2007一般预算支出口径剔除表_2015年部门预算编制表格（农财股）0215" xfId="294"/>
    <cellStyle name="好_2007一般预算支出口径剔除表_2015年部门预算编制表格（预算01-03表）（乡镇办）0215" xfId="295"/>
    <cellStyle name="好_2007一般预算支出口径剔除表_2015年部门预算编制表格（预算01-03表）（经建股）0215" xfId="296"/>
    <cellStyle name="好_2007一般预算支出口径剔除表_教科文2015年部门预算编制表格（预算01-03表）(教科文股)" xfId="297"/>
    <cellStyle name="好_2007一般预算支出口径剔除表_财力性转移支付2010年预算参考数" xfId="298"/>
    <cellStyle name="好_2007一般预算支出口径剔除表_财力性转移支付2010年预算参考数_2015年部门预算编制表格0305" xfId="299"/>
    <cellStyle name="好_2007一般预算支出口径剔除表_财力性转移支付2010年预算参考数_2015年部门预算编制表格（农财股）0215" xfId="300"/>
    <cellStyle name="好_2007一般预算支出口径剔除表_财力性转移支付2010年预算参考数_2015年部门预算编制表格（预算01-03表）（乡镇办）0215" xfId="301"/>
    <cellStyle name="好_2007一般预算支出口径剔除表_财力性转移支付2010年预算参考数_2015年部门预算编制表格（预算01-03表）（经建股）0215" xfId="302"/>
    <cellStyle name="好_2007一般预算支出口径剔除表_财力性转移支付2010年预算参考数_教科文2015年部门预算编制表格（预算01-03表）(教科文股)" xfId="303"/>
    <cellStyle name="好_2007年一般预算支出剔除" xfId="304"/>
    <cellStyle name="好_2007年一般预算支出剔除_2015年部门预算编制表格0305" xfId="305"/>
    <cellStyle name="好_2007年一般预算支出剔除_2015年部门预算编制表格（农财股）0215" xfId="306"/>
    <cellStyle name="好_2007年一般预算支出剔除_2015年部门预算编制表格（预算01-03表）（乡镇办）0215" xfId="307"/>
    <cellStyle name="好_2007年一般预算支出剔除_2015年部门预算编制表格（预算01-03表）（经建股）0215" xfId="308"/>
    <cellStyle name="好_2007年一般预算支出剔除_教科文2015年部门预算编制表格（预算01-03表）(教科文股)" xfId="309"/>
    <cellStyle name="好_2007年一般预算支出剔除_财力性转移支付2010年预算参考数" xfId="310"/>
    <cellStyle name="好_2007年一般预算支出剔除_财力性转移支付2010年预算参考数_2015年部门预算编制表格0305" xfId="311"/>
    <cellStyle name="好_2007年一般预算支出剔除_财力性转移支付2010年预算参考数_2015年部门预算编制表格（农财股）0215" xfId="312"/>
    <cellStyle name="好_2007年一般预算支出剔除_财力性转移支付2010年预算参考数_2015年部门预算编制表格（预算01-03表）（乡镇办）0215" xfId="313"/>
    <cellStyle name="好_2007年一般预算支出剔除_财力性转移支付2010年预算参考数_2015年部门预算编制表格（预算01-03表）（经建股）0215" xfId="314"/>
    <cellStyle name="好_2007年一般预算支出剔除_财力性转移支付2010年预算参考数_教科文2015年部门预算编制表格（预算01-03表）(教科文股)" xfId="315"/>
    <cellStyle name="好_2007年收支情况及2008年收支预计表(汇总表)" xfId="316"/>
    <cellStyle name="好_2007年收支情况及2008年收支预计表(汇总表)_2015年部门预算编制表格0305" xfId="317"/>
    <cellStyle name="好_2007年收支情况及2008年收支预计表(汇总表)_2015年部门预算编制表格（农财股）0215" xfId="318"/>
    <cellStyle name="好_2007年收支情况及2008年收支预计表(汇总表)_2015年部门预算编制表格（预算01-03表）（乡镇办）0215" xfId="319"/>
    <cellStyle name="好_2007年收支情况及2008年收支预计表(汇总表)_2015年部门预算编制表格（预算01-03表）（经建股）0215" xfId="320"/>
    <cellStyle name="好_2007年收支情况及2008年收支预计表(汇总表)_教科文2015年部门预算编制表格（预算01-03表）(教科文股)" xfId="321"/>
    <cellStyle name="好_2007年收支情况及2008年收支预计表(汇总表)_财力性转移支付2010年预算参考数" xfId="322"/>
    <cellStyle name="好_2007年收支情况及2008年收支预计表(汇总表)_财力性转移支付2010年预算参考数_2015年部门预算编制表格0305" xfId="323"/>
    <cellStyle name="好_2007年收支情况及2008年收支预计表(汇总表)_财力性转移支付2010年预算参考数_2015年部门预算编制表格（农财股）0215" xfId="324"/>
    <cellStyle name="好_2007年收支情况及2008年收支预计表(汇总表)_财力性转移支付2010年预算参考数_2015年部门预算编制表格（预算01-03表）（乡镇办）0215" xfId="325"/>
    <cellStyle name="好_2007年收支情况及2008年收支预计表(汇总表)_财力性转移支付2010年预算参考数_2015年部门预算编制表格（预算01-03表）（经建股）0215" xfId="326"/>
    <cellStyle name="好_2007年收支情况及2008年收支预计表(汇总表)_财力性转移支付2010年预算参考数_教科文2015年部门预算编制表格（预算01-03表）(教科文股)" xfId="327"/>
    <cellStyle name="好_2008年一般预算支出预计" xfId="328"/>
    <cellStyle name="好_2008年一般预算支出预计_2015年部门预算编制表格0305" xfId="329"/>
    <cellStyle name="好_2008年一般预算支出预计_2015年部门预算编制表格（农财股）0215" xfId="330"/>
    <cellStyle name="好_2008年一般预算支出预计_2015年部门预算编制表格（预算01-03表）（乡镇办）0215" xfId="331"/>
    <cellStyle name="好_2008年一般预算支出预计_2015年部门预算编制表格（预算01-03表）（经建股）0215" xfId="332"/>
    <cellStyle name="好_2008年一般预算支出预计_教科文2015年部门预算编制表格（预算01-03表）(教科文股)" xfId="333"/>
    <cellStyle name="好_2008年全省汇总收支计算表" xfId="334"/>
    <cellStyle name="好_2008年全省汇总收支计算表_2015年部门预算编制表格0305" xfId="335"/>
    <cellStyle name="好_2008年全省汇总收支计算表_2015年部门预算编制表格（农财股）0215" xfId="336"/>
    <cellStyle name="好_2008年全省汇总收支计算表_2015年部门预算编制表格（预算01-03表）（乡镇办）0215" xfId="337"/>
    <cellStyle name="好_2008年全省汇总收支计算表_2015年部门预算编制表格（预算01-03表）（经建股）0215" xfId="338"/>
    <cellStyle name="好_2008年全省汇总收支计算表_教科文2015年部门预算编制表格（预算01-03表）(教科文股)" xfId="339"/>
    <cellStyle name="好_2008年全省汇总收支计算表_财力性转移支付2010年预算参考数" xfId="340"/>
    <cellStyle name="好_2008年全省汇总收支计算表_财力性转移支付2010年预算参考数_2015年部门预算编制表格0305" xfId="341"/>
    <cellStyle name="好_2008年全省汇总收支计算表_财力性转移支付2010年预算参考数_2015年部门预算编制表格（农财股）0215" xfId="342"/>
    <cellStyle name="好_2008年全省汇总收支计算表_财力性转移支付2010年预算参考数_2015年部门预算编制表格（预算01-03表）（乡镇办）0215" xfId="343"/>
    <cellStyle name="好_2008年全省汇总收支计算表_财力性转移支付2010年预算参考数_2015年部门预算编制表格（预算01-03表）（经建股）0215" xfId="344"/>
    <cellStyle name="好_2008年全省汇总收支计算表_财力性转移支付2010年预算参考数_教科文2015年部门预算编制表格（预算01-03表）(教科文股)" xfId="345"/>
    <cellStyle name="好_2008年支出核定" xfId="346"/>
    <cellStyle name="好_2008年支出核定_2015年部门预算编制表格0305" xfId="347"/>
    <cellStyle name="好_2008年支出核定_2015年部门预算编制表格（农财股）0215" xfId="348"/>
    <cellStyle name="好_2008年支出核定_2015年部门预算编制表格（预算01-03表）（乡镇办）0215" xfId="349"/>
    <cellStyle name="好_2008年支出核定_2015年部门预算编制表格（预算01-03表）（经建股）0215" xfId="350"/>
    <cellStyle name="好_2008年支出核定_教科文2015年部门预算编制表格（预算01-03表）(教科文股)" xfId="351"/>
    <cellStyle name="好_2008年支出调整" xfId="352"/>
    <cellStyle name="好_2008年支出调整_2015年部门预算编制表格0305" xfId="353"/>
    <cellStyle name="好_2008年支出调整_2015年部门预算编制表格（农财股）0215" xfId="354"/>
    <cellStyle name="好_2008年支出调整_2015年部门预算编制表格（预算01-03表）（乡镇办）0215" xfId="355"/>
    <cellStyle name="好_2008年支出调整_2015年部门预算编制表格（预算01-03表）（经建股）0215" xfId="356"/>
    <cellStyle name="好_2008年支出调整_教科文2015年部门预算编制表格（预算01-03表）(教科文股)" xfId="357"/>
    <cellStyle name="好_2008年支出调整_财力性转移支付2010年预算参考数" xfId="358"/>
    <cellStyle name="好_2008年支出调整_财力性转移支付2010年预算参考数_2015年部门预算编制表格0305" xfId="359"/>
    <cellStyle name="好_2008年支出调整_财力性转移支付2010年预算参考数_2015年部门预算编制表格（农财股）0215" xfId="360"/>
    <cellStyle name="好_2008年支出调整_财力性转移支付2010年预算参考数_2015年部门预算编制表格（预算01-03表）（乡镇办）0215" xfId="361"/>
    <cellStyle name="好_2008年支出调整_财力性转移支付2010年预算参考数_2015年部门预算编制表格（预算01-03表）（经建股）0215" xfId="362"/>
    <cellStyle name="好_2008年支出调整_财力性转移支付2010年预算参考数_教科文2015年部门预算编制表格（预算01-03表）(教科文股)" xfId="363"/>
    <cellStyle name="好_2008年预计支出与2007年对比" xfId="364"/>
    <cellStyle name="好_2008年预计支出与2007年对比_2015年部门预算编制表格0305" xfId="365"/>
    <cellStyle name="好_2008年预计支出与2007年对比_2015年部门预算编制表格（农财股）0215" xfId="366"/>
    <cellStyle name="好_2008年预计支出与2007年对比_2015年部门预算编制表格（预算01-03表）（乡镇办）0215" xfId="367"/>
    <cellStyle name="好_2008年预计支出与2007年对比_2015年部门预算编制表格（预算01-03表）（经建股）0215" xfId="368"/>
    <cellStyle name="好_2008年预计支出与2007年对比_教科文2015年部门预算编制表格（预算01-03表）(教科文股)" xfId="369"/>
    <cellStyle name="好_2008计算资料（8月5）" xfId="370"/>
    <cellStyle name="好_2008计算资料（8月5）_2015年部门预算编制表格0305" xfId="371"/>
    <cellStyle name="好_2008计算资料（8月5）_2015年部门预算编制表格（农财股）0215" xfId="372"/>
    <cellStyle name="好_2008计算资料（8月5）_2015年部门预算编制表格（预算01-03表）（乡镇办）0215" xfId="373"/>
    <cellStyle name="好_2008计算资料（8月5）_2015年部门预算编制表格（预算01-03表）（经建股）0215" xfId="374"/>
    <cellStyle name="好_2008计算资料（8月5）_教科文2015年部门预算编制表格（预算01-03表）(教科文股)" xfId="375"/>
    <cellStyle name="好_2012年县级基本财力保障机制测算数据20120526旧转移支付系数" xfId="376"/>
    <cellStyle name="好_2012年县级基本财力保障机制测算数据20120526旧转移支付系数_2015年部门预算编制表格0305" xfId="377"/>
    <cellStyle name="好_2012年县级基本财力保障机制测算数据20120526旧转移支付系数_2015年部门预算编制表格（农财股）0215" xfId="378"/>
    <cellStyle name="好_2012年县级基本财力保障机制测算数据20120526旧转移支付系数_2015年部门预算编制表格（预算01-03表）（乡镇办）0215" xfId="379"/>
    <cellStyle name="好_2012年县级基本财力保障机制测算数据20120526旧转移支付系数_2015年部门预算编制表格（预算01-03表）（经建股）0215" xfId="380"/>
    <cellStyle name="好_2012年县级基本财力保障机制测算数据20120526旧转移支付系数_教科文2015年部门预算编制表格（预算01-03表）(教科文股)" xfId="381"/>
    <cellStyle name="好_2012年部分市县项目资金（分市县发）" xfId="382"/>
    <cellStyle name="好_2012年部分市县项目资金（分市县发）_2015年部门预算编制表格0305" xfId="383"/>
    <cellStyle name="好_2012年部分市县项目资金（分市县发）_2015年部门预算编制表格（农财股）0215" xfId="384"/>
    <cellStyle name="好_2012年部分市县项目资金（分市县发）_2015年部门预算编制表格（预算01-03表）（乡镇办）0215" xfId="385"/>
    <cellStyle name="好_2012年部分市县项目资金（分市县发）_2015年部门预算编制表格（预算01-03表）（经建股）0215" xfId="386"/>
    <cellStyle name="好_2012年部分市县项目资金（分市县发）_教科文2015年部门预算编制表格（预算01-03表）(教科文股)" xfId="387"/>
    <cellStyle name="好_2013年专项指标追加经费非税返回登记表1101" xfId="388"/>
    <cellStyle name="好_2013年专项追加指标非税登记表 (11.29)" xfId="389"/>
    <cellStyle name="好_2013年专项追加指标非税登记表1.23" xfId="390"/>
    <cellStyle name="好_2013年专项追加指标非税登记表12.30" xfId="391"/>
    <cellStyle name="好_2013年专项追加指标非税登记表1214" xfId="392"/>
    <cellStyle name="好_2013年专项追加指标非税登记表1221" xfId="393"/>
    <cellStyle name="好_2013年专项追加指标非税登记表1227" xfId="394"/>
    <cellStyle name="好_2013年专项追加指标非税登记表20140110" xfId="395"/>
    <cellStyle name="好_2013年专项追加指标非税登记表20140211" xfId="396"/>
    <cellStyle name="好_2013年专项追加指标非税登记表20140220" xfId="397"/>
    <cellStyle name="好_2013年省市指标专项支出追加经费及非税返回登记表1125" xfId="398"/>
    <cellStyle name="好_2014年一般性转移支付对账表（1.16）" xfId="399"/>
    <cellStyle name="好_2015年部门预算编制表格0305" xfId="400"/>
    <cellStyle name="好_2015年部门预算编制表格（农财股）0215" xfId="401"/>
    <cellStyle name="好_2015年部门预算编制表格（预算01-03表）（乡镇办）0215" xfId="402"/>
    <cellStyle name="好_2015年部门预算编制表格（预算01-03表）（经建股）0215" xfId="403"/>
    <cellStyle name="好_2017.1.16（表一含宝工区耕地占用数）" xfId="404"/>
    <cellStyle name="好_20河南" xfId="405"/>
    <cellStyle name="好_20河南_2015年部门预算编制表格0305" xfId="406"/>
    <cellStyle name="好_20河南_2015年部门预算编制表格（农财股）0215" xfId="407"/>
    <cellStyle name="好_20河南_2015年部门预算编制表格（预算01-03表）（乡镇办）0215" xfId="408"/>
    <cellStyle name="好_20河南_2015年部门预算编制表格（预算01-03表）（经建股）0215" xfId="409"/>
    <cellStyle name="好_20河南_教科文2015年部门预算编制表格（预算01-03表）(教科文股)" xfId="410"/>
    <cellStyle name="好_20河南_财力性转移支付2010年预算参考数" xfId="411"/>
    <cellStyle name="好_20河南_财力性转移支付2010年预算参考数_2015年部门预算编制表格0305" xfId="412"/>
    <cellStyle name="好_20河南_财力性转移支付2010年预算参考数_2015年部门预算编制表格（农财股）0215" xfId="413"/>
    <cellStyle name="好_20河南_财力性转移支付2010年预算参考数_2015年部门预算编制表格（预算01-03表）（乡镇办）0215" xfId="414"/>
    <cellStyle name="好_20河南_财力性转移支付2010年预算参考数_2015年部门预算编制表格（预算01-03表）（经建股）0215" xfId="415"/>
    <cellStyle name="好_20河南_财力性转移支付2010年预算参考数_教科文2015年部门预算编制表格（预算01-03表）(教科文股)" xfId="416"/>
    <cellStyle name="好_22湖南" xfId="417"/>
    <cellStyle name="好_22湖南_2015年部门预算编制表格0305" xfId="418"/>
    <cellStyle name="好_22湖南_2015年部门预算编制表格（农财股）0215" xfId="419"/>
    <cellStyle name="好_22湖南_2015年部门预算编制表格（预算01-03表）（乡镇办）0215" xfId="420"/>
    <cellStyle name="好_22湖南_2015年部门预算编制表格（预算01-03表）（经建股）0215" xfId="421"/>
    <cellStyle name="好_22湖南_教科文2015年部门预算编制表格（预算01-03表）(教科文股)" xfId="422"/>
    <cellStyle name="好_22湖南_财力性转移支付2010年预算参考数" xfId="423"/>
    <cellStyle name="好_22湖南_财力性转移支付2010年预算参考数_2015年部门预算编制表格0305" xfId="424"/>
    <cellStyle name="好_22湖南_财力性转移支付2010年预算参考数_2015年部门预算编制表格（农财股）0215" xfId="425"/>
    <cellStyle name="好_22湖南_财力性转移支付2010年预算参考数_2015年部门预算编制表格（预算01-03表）（乡镇办）0215" xfId="426"/>
    <cellStyle name="好_22湖南_财力性转移支付2010年预算参考数_2015年部门预算编制表格（预算01-03表）（经建股）0215" xfId="427"/>
    <cellStyle name="好_22湖南_财力性转移支付2010年预算参考数_教科文2015年部门预算编制表格（预算01-03表）(教科文股)" xfId="428"/>
    <cellStyle name="好_27重庆" xfId="429"/>
    <cellStyle name="好_27重庆_2015年部门预算编制表格0305" xfId="430"/>
    <cellStyle name="好_27重庆_2015年部门预算编制表格（农财股）0215" xfId="431"/>
    <cellStyle name="好_27重庆_2015年部门预算编制表格（预算01-03表）（乡镇办）0215" xfId="432"/>
    <cellStyle name="好_27重庆_2015年部门预算编制表格（预算01-03表）（经建股）0215" xfId="433"/>
    <cellStyle name="好_27重庆_教科文2015年部门预算编制表格（预算01-03表）(教科文股)" xfId="434"/>
    <cellStyle name="好_27重庆_财力性转移支付2010年预算参考数" xfId="435"/>
    <cellStyle name="好_27重庆_财力性转移支付2010年预算参考数_2015年部门预算编制表格0305" xfId="436"/>
    <cellStyle name="好_27重庆_财力性转移支付2010年预算参考数_2015年部门预算编制表格（农财股）0215" xfId="437"/>
    <cellStyle name="好_27重庆_财力性转移支付2010年预算参考数_2015年部门预算编制表格（预算01-03表）（乡镇办）0215" xfId="438"/>
    <cellStyle name="好_27重庆_财力性转移支付2010年预算参考数_2015年部门预算编制表格（预算01-03表）（经建股）0215" xfId="439"/>
    <cellStyle name="好_27重庆_财力性转移支付2010年预算参考数_教科文2015年部门预算编制表格（预算01-03表）(教科文股)" xfId="440"/>
    <cellStyle name="好_28四川" xfId="441"/>
    <cellStyle name="好_28四川_2015年部门预算编制表格0305" xfId="442"/>
    <cellStyle name="好_28四川_2015年部门预算编制表格（农财股）0215" xfId="443"/>
    <cellStyle name="好_28四川_2015年部门预算编制表格（预算01-03表）（乡镇办）0215" xfId="444"/>
    <cellStyle name="好_28四川_2015年部门预算编制表格（预算01-03表）（经建股）0215" xfId="445"/>
    <cellStyle name="好_28四川_教科文2015年部门预算编制表格（预算01-03表）(教科文股)" xfId="446"/>
    <cellStyle name="好_28四川_财力性转移支付2010年预算参考数" xfId="447"/>
    <cellStyle name="好_28四川_财力性转移支付2010年预算参考数_2015年部门预算编制表格0305" xfId="448"/>
    <cellStyle name="好_28四川_财力性转移支付2010年预算参考数_2015年部门预算编制表格（农财股）0215" xfId="449"/>
    <cellStyle name="好_28四川_财力性转移支付2010年预算参考数_2015年部门预算编制表格（预算01-03表）（乡镇办）0215" xfId="450"/>
    <cellStyle name="好_28四川_财力性转移支付2010年预算参考数_2015年部门预算编制表格（预算01-03表）（经建股）0215" xfId="451"/>
    <cellStyle name="好_28四川_财力性转移支付2010年预算参考数_教科文2015年部门预算编制表格（预算01-03表）(教科文股)" xfId="452"/>
    <cellStyle name="好_2_2015年部门预算编制表格0305" xfId="453"/>
    <cellStyle name="好_2_2015年部门预算编制表格（农财股）0215" xfId="454"/>
    <cellStyle name="好_2_2015年部门预算编制表格（预算01-03表）（乡镇办）0215" xfId="455"/>
    <cellStyle name="好_2_2015年部门预算编制表格（预算01-03表）（经建股）0215" xfId="456"/>
    <cellStyle name="好_2_教科文2015年部门预算编制表格（预算01-03表）(教科文股)" xfId="457"/>
    <cellStyle name="好_2_财力性转移支付2010年预算参考数" xfId="458"/>
    <cellStyle name="好_2_财力性转移支付2010年预算参考数_2015年部门预算编制表格0305" xfId="459"/>
    <cellStyle name="好_2_财力性转移支付2010年预算参考数_2015年部门预算编制表格（农财股）0215" xfId="460"/>
    <cellStyle name="好_2_财力性转移支付2010年预算参考数_2015年部门预算编制表格（预算01-03表）（乡镇办）0215" xfId="461"/>
    <cellStyle name="好_2_财力性转移支付2010年预算参考数_2015年部门预算编制表格（预算01-03表）（经建股）0215" xfId="462"/>
    <cellStyle name="好_2_财力性转移支付2010年预算参考数_教科文2015年部门预算编制表格（预算01-03表）(教科文股)" xfId="463"/>
    <cellStyle name="好_30云南" xfId="464"/>
    <cellStyle name="好_30云南_1" xfId="465"/>
    <cellStyle name="好_30云南_1_2015年部门预算编制表格0305" xfId="466"/>
    <cellStyle name="好_30云南_1_2015年部门预算编制表格（农财股）0215" xfId="467"/>
    <cellStyle name="好_30云南_1_2015年部门预算编制表格（预算01-03表）（乡镇办）0215" xfId="468"/>
    <cellStyle name="好_30云南_1_2015年部门预算编制表格（预算01-03表）（经建股）0215" xfId="469"/>
    <cellStyle name="好_30云南_1_教科文2015年部门预算编制表格（预算01-03表）(教科文股)" xfId="470"/>
    <cellStyle name="好_30云南_1_财力性转移支付2010年预算参考数" xfId="471"/>
    <cellStyle name="好_30云南_1_财力性转移支付2010年预算参考数_2015年部门预算编制表格0305" xfId="472"/>
    <cellStyle name="好_30云南_1_财力性转移支付2010年预算参考数_2015年部门预算编制表格（农财股）0215" xfId="473"/>
    <cellStyle name="好_30云南_1_财力性转移支付2010年预算参考数_2015年部门预算编制表格（预算01-03表）（乡镇办）0215" xfId="474"/>
    <cellStyle name="好_30云南_1_财力性转移支付2010年预算参考数_2015年部门预算编制表格（预算01-03表）（经建股）0215" xfId="475"/>
    <cellStyle name="好_30云南_1_财力性转移支付2010年预算参考数_教科文2015年部门预算编制表格（预算01-03表）(教科文股)" xfId="476"/>
    <cellStyle name="好_30云南_2015年部门预算编制表格0305" xfId="477"/>
    <cellStyle name="好_30云南_2015年部门预算编制表格（农财股）0215" xfId="478"/>
    <cellStyle name="好_30云南_2015年部门预算编制表格（预算01-03表）（乡镇办）0215" xfId="479"/>
    <cellStyle name="好_30云南_2015年部门预算编制表格（预算01-03表）（经建股）0215" xfId="480"/>
    <cellStyle name="好_30云南_教科文2015年部门预算编制表格（预算01-03表）(教科文股)" xfId="481"/>
    <cellStyle name="好_33甘肃" xfId="482"/>
    <cellStyle name="好_33甘肃_2015年部门预算编制表格0305" xfId="483"/>
    <cellStyle name="好_33甘肃_2015年部门预算编制表格（农财股）0215" xfId="484"/>
    <cellStyle name="好_33甘肃_2015年部门预算编制表格（预算01-03表）（乡镇办）0215" xfId="485"/>
    <cellStyle name="好_33甘肃_2015年部门预算编制表格（预算01-03表）（经建股）0215" xfId="486"/>
    <cellStyle name="好_33甘肃_教科文2015年部门预算编制表格（预算01-03表）(教科文股)" xfId="487"/>
    <cellStyle name="好_34青海" xfId="488"/>
    <cellStyle name="好_34青海_1" xfId="489"/>
    <cellStyle name="好_34青海_1_2015年部门预算编制表格0305" xfId="490"/>
    <cellStyle name="好_34青海_1_2015年部门预算编制表格（农财股）0215" xfId="491"/>
    <cellStyle name="好_34青海_1_2015年部门预算编制表格（预算01-03表）（乡镇办）0215" xfId="492"/>
    <cellStyle name="好_34青海_1_2015年部门预算编制表格（预算01-03表）（经建股）0215" xfId="493"/>
    <cellStyle name="好_34青海_1_教科文2015年部门预算编制表格（预算01-03表）(教科文股)" xfId="494"/>
    <cellStyle name="好_34青海_1_财力性转移支付2010年预算参考数" xfId="495"/>
    <cellStyle name="好_34青海_1_财力性转移支付2010年预算参考数_2015年部门预算编制表格0305" xfId="496"/>
    <cellStyle name="好_34青海_1_财力性转移支付2010年预算参考数_2015年部门预算编制表格（农财股）0215" xfId="497"/>
    <cellStyle name="好_34青海_1_财力性转移支付2010年预算参考数_2015年部门预算编制表格（预算01-03表）（乡镇办）0215" xfId="498"/>
    <cellStyle name="好_34青海_1_财力性转移支付2010年预算参考数_2015年部门预算编制表格（预算01-03表）（经建股）0215" xfId="499"/>
    <cellStyle name="好_34青海_1_财力性转移支付2010年预算参考数_教科文2015年部门预算编制表格（预算01-03表）(教科文股)" xfId="500"/>
    <cellStyle name="好_34青海_2015年部门预算编制表格0305" xfId="501"/>
    <cellStyle name="好_34青海_2015年部门预算编制表格（农财股）0215" xfId="502"/>
    <cellStyle name="好_34青海_2015年部门预算编制表格（预算01-03表）（乡镇办）0215" xfId="503"/>
    <cellStyle name="好_34青海_2015年部门预算编制表格（预算01-03表）（经建股）0215" xfId="504"/>
    <cellStyle name="好_34青海_教科文2015年部门预算编制表格（预算01-03表）(教科文股)" xfId="505"/>
    <cellStyle name="好_34青海_财力性转移支付2010年预算参考数" xfId="506"/>
    <cellStyle name="好_34青海_财力性转移支付2010年预算参考数_2015年部门预算编制表格0305" xfId="507"/>
    <cellStyle name="好_34青海_财力性转移支付2010年预算参考数_2015年部门预算编制表格（农财股）0215" xfId="508"/>
    <cellStyle name="好_34青海_财力性转移支付2010年预算参考数_2015年部门预算编制表格（预算01-03表）（乡镇办）0215" xfId="509"/>
    <cellStyle name="好_34青海_财力性转移支付2010年预算参考数_2015年部门预算编制表格（预算01-03表）（经建股）0215" xfId="510"/>
    <cellStyle name="好_34青海_财力性转移支付2010年预算参考数_教科文2015年部门预算编制表格（预算01-03表）(教科文股)" xfId="511"/>
    <cellStyle name="好_530623_2006年县级财政报表附表" xfId="512"/>
    <cellStyle name="好_530623_2006年县级财政报表附表_2015年部门预算编制表格0305" xfId="513"/>
    <cellStyle name="好_530623_2006年县级财政报表附表_2015年部门预算编制表格（农财股）0215" xfId="514"/>
    <cellStyle name="好_530623_2006年县级财政报表附表_2015年部门预算编制表格（预算01-03表）（乡镇办）0215" xfId="515"/>
    <cellStyle name="好_530623_2006年县级财政报表附表_2015年部门预算编制表格（预算01-03表）（经建股）0215" xfId="516"/>
    <cellStyle name="好_530623_2006年县级财政报表附表_教科文2015年部门预算编制表格（预算01-03表）(教科文股)" xfId="517"/>
    <cellStyle name="好_530629_2006年县级财政报表附表" xfId="518"/>
    <cellStyle name="好_530629_2006年县级财政报表附表_2015年部门预算编制表格0305" xfId="519"/>
    <cellStyle name="好_530629_2006年县级财政报表附表_2015年部门预算编制表格（农财股）0215" xfId="520"/>
    <cellStyle name="好_530629_2006年县级财政报表附表_2015年部门预算编制表格（预算01-03表）（乡镇办）0215" xfId="521"/>
    <cellStyle name="好_530629_2006年县级财政报表附表_2015年部门预算编制表格（预算01-03表）（经建股）0215" xfId="522"/>
    <cellStyle name="好_530629_2006年县级财政报表附表_教科文2015年部门预算编制表格（预算01-03表）(教科文股)" xfId="523"/>
    <cellStyle name="好_5334_2006年迪庆县级财政报表附表" xfId="524"/>
    <cellStyle name="好_5334_2006年迪庆县级财政报表附表_2015年部门预算编制表格0305" xfId="525"/>
    <cellStyle name="好_5334_2006年迪庆县级财政报表附表_2015年部门预算编制表格（农财股）0215" xfId="526"/>
    <cellStyle name="好_5334_2006年迪庆县级财政报表附表_2015年部门预算编制表格（预算01-03表）（乡镇办）0215" xfId="527"/>
    <cellStyle name="好_5334_2006年迪庆县级财政报表附表_2015年部门预算编制表格（预算01-03表）（经建股）0215" xfId="528"/>
    <cellStyle name="好_5334_2006年迪庆县级财政报表附表_教科文2015年部门预算编制表格（预算01-03表）(教科文股)" xfId="529"/>
    <cellStyle name="好_Book1" xfId="530"/>
    <cellStyle name="好_Book1_2015年部门预算编制表格0305" xfId="531"/>
    <cellStyle name="好_Book1_2015年部门预算编制表格（农财股）0215" xfId="532"/>
    <cellStyle name="好_Book1_2015年部门预算编制表格（预算01-03表）（乡镇办）0215" xfId="533"/>
    <cellStyle name="好_Book1_2015年部门预算编制表格（预算01-03表）（经建股）0215" xfId="534"/>
    <cellStyle name="好_Book1_教科文2015年部门预算编制表格（预算01-03表）(教科文股)" xfId="535"/>
    <cellStyle name="好_Book1_财力性转移支付2010年预算参考数" xfId="536"/>
    <cellStyle name="好_Book1_财力性转移支付2010年预算参考数_2015年部门预算编制表格0305" xfId="537"/>
    <cellStyle name="好_Book1_财力性转移支付2010年预算参考数_2015年部门预算编制表格（农财股）0215" xfId="538"/>
    <cellStyle name="好_Book1_财力性转移支付2010年预算参考数_2015年部门预算编制表格（预算01-03表）（乡镇办）0215" xfId="539"/>
    <cellStyle name="好_Book1_财力性转移支付2010年预算参考数_2015年部门预算编制表格（预算01-03表）（经建股）0215" xfId="540"/>
    <cellStyle name="好_Book1_财力性转移支付2010年预算参考数_教科文2015年部门预算编制表格（预算01-03表）(教科文股)" xfId="541"/>
    <cellStyle name="好_Book2" xfId="542"/>
    <cellStyle name="好_Book2_2015年部门预算编制表格0305" xfId="543"/>
    <cellStyle name="好_Book2_2015年部门预算编制表格（农财股）0215" xfId="544"/>
    <cellStyle name="好_Book2_2015年部门预算编制表格（预算01-03表）（乡镇办）0215" xfId="545"/>
    <cellStyle name="好_Book2_2015年部门预算编制表格（预算01-03表）（经建股）0215" xfId="546"/>
    <cellStyle name="好_Book2_教科文2015年部门预算编制表格（预算01-03表）(教科文股)" xfId="547"/>
    <cellStyle name="好_Book2_财力性转移支付2010年预算参考数" xfId="548"/>
    <cellStyle name="好_Book2_财力性转移支付2010年预算参考数_2015年部门预算编制表格0305" xfId="549"/>
    <cellStyle name="好_Book2_财力性转移支付2010年预算参考数_2015年部门预算编制表格（农财股）0215" xfId="550"/>
    <cellStyle name="好_Book2_财力性转移支付2010年预算参考数_2015年部门预算编制表格（预算01-03表）（乡镇办）0215" xfId="551"/>
    <cellStyle name="好_Book2_财力性转移支付2010年预算参考数_2015年部门预算编制表格（预算01-03表）（经建股）0215" xfId="552"/>
    <cellStyle name="好_Book2_财力性转移支付2010年预算参考数_教科文2015年部门预算编制表格（预算01-03表）(教科文股)" xfId="553"/>
    <cellStyle name="好_gdp" xfId="554"/>
    <cellStyle name="好_gdp_2015年部门预算编制表格0305" xfId="555"/>
    <cellStyle name="好_gdp_2015年部门预算编制表格（农财股）0215" xfId="556"/>
    <cellStyle name="好_gdp_2015年部门预算编制表格（预算01-03表）（乡镇办）0215" xfId="557"/>
    <cellStyle name="好_gdp_2015年部门预算编制表格（预算01-03表）（经建股）0215" xfId="558"/>
    <cellStyle name="好_gdp_教科文2015年部门预算编制表格（预算01-03表）(教科文股)" xfId="559"/>
    <cellStyle name="好_M01-2(州市补助收入)" xfId="560"/>
    <cellStyle name="好_M01-2(州市补助收入)_2015年部门预算编制表格0305" xfId="561"/>
    <cellStyle name="好_M01-2(州市补助收入)_2015年部门预算编制表格（农财股）0215" xfId="562"/>
    <cellStyle name="好_M01-2(州市补助收入)_2015年部门预算编制表格（预算01-03表）（乡镇办）0215" xfId="563"/>
    <cellStyle name="好_M01-2(州市补助收入)_2015年部门预算编制表格（预算01-03表）（经建股）0215" xfId="564"/>
    <cellStyle name="好_M01-2(州市补助收入)_教科文2015年部门预算编制表格（预算01-03表）(教科文股)" xfId="565"/>
    <cellStyle name="好_一般预算支出口径剔除表" xfId="566"/>
    <cellStyle name="好_一般预算支出口径剔除表_2015年部门预算编制表格0305" xfId="567"/>
    <cellStyle name="好_一般预算支出口径剔除表_2015年部门预算编制表格（农财股）0215" xfId="568"/>
    <cellStyle name="好_一般预算支出口径剔除表_2015年部门预算编制表格（预算01-03表）（乡镇办）0215" xfId="569"/>
    <cellStyle name="好_一般预算支出口径剔除表_2015年部门预算编制表格（预算01-03表）（经建股）0215" xfId="570"/>
    <cellStyle name="好_一般预算支出口径剔除表_教科文2015年部门预算编制表格（预算01-03表）(教科文股)" xfId="571"/>
    <cellStyle name="好_一般预算支出口径剔除表_财力性转移支付2010年预算参考数" xfId="572"/>
    <cellStyle name="好_一般预算支出口径剔除表_财力性转移支付2010年预算参考数_2015年部门预算编制表格0305" xfId="573"/>
    <cellStyle name="好_一般预算支出口径剔除表_财力性转移支付2010年预算参考数_2015年部门预算编制表格（农财股）0215" xfId="574"/>
    <cellStyle name="好_一般预算支出口径剔除表_财力性转移支付2010年预算参考数_2015年部门预算编制表格（预算01-03表）（乡镇办）0215" xfId="575"/>
    <cellStyle name="好_一般预算支出口径剔除表_财力性转移支付2010年预算参考数_2015年部门预算编制表格（预算01-03表）（经建股）0215" xfId="576"/>
    <cellStyle name="好_一般预算支出口径剔除表_财力性转移支付2010年预算参考数_教科文2015年部门预算编制表格（预算01-03表）(教科文股)" xfId="577"/>
    <cellStyle name="好_不含人员经费系数" xfId="578"/>
    <cellStyle name="好_不含人员经费系数_2015年部门预算编制表格0305" xfId="579"/>
    <cellStyle name="好_不含人员经费系数_2015年部门预算编制表格（农财股）0215" xfId="580"/>
    <cellStyle name="好_不含人员经费系数_2015年部门预算编制表格（预算01-03表）（乡镇办）0215" xfId="581"/>
    <cellStyle name="好_不含人员经费系数_2015年部门预算编制表格（预算01-03表）（经建股）0215" xfId="582"/>
    <cellStyle name="好_不含人员经费系数_教科文2015年部门预算编制表格（预算01-03表）(教科文股)" xfId="583"/>
    <cellStyle name="好_不含人员经费系数_财力性转移支付2010年预算参考数" xfId="584"/>
    <cellStyle name="好_不含人员经费系数_财力性转移支付2010年预算参考数_2015年部门预算编制表格0305" xfId="585"/>
    <cellStyle name="好_不含人员经费系数_财力性转移支付2010年预算参考数_2015年部门预算编制表格（农财股）0215" xfId="586"/>
    <cellStyle name="好_不含人员经费系数_财力性转移支付2010年预算参考数_2015年部门预算编制表格（预算01-03表）（乡镇办）0215" xfId="587"/>
    <cellStyle name="好_不含人员经费系数_财力性转移支付2010年预算参考数_2015年部门预算编制表格（预算01-03表）（经建股）0215" xfId="588"/>
    <cellStyle name="好_不含人员经费系数_财力性转移支付2010年预算参考数_教科文2015年部门预算编制表格（预算01-03表）(教科文股)" xfId="589"/>
    <cellStyle name="好_专项发文" xfId="590"/>
    <cellStyle name="好_专项发文_2015年部门预算编制表格0305" xfId="591"/>
    <cellStyle name="好_专项发文_2015年部门预算编制表格（农财股）0215" xfId="592"/>
    <cellStyle name="好_专项发文_2015年部门预算编制表格（预算01-03表）（乡镇办）0215" xfId="593"/>
    <cellStyle name="好_专项发文_2015年部门预算编制表格（预算01-03表）（经建股）0215" xfId="594"/>
    <cellStyle name="好_专项发文_教科文2015年部门预算编制表格（预算01-03表）(教科文股)" xfId="595"/>
    <cellStyle name="好_丽江汇总" xfId="596"/>
    <cellStyle name="好_丽江汇总_2015年部门预算编制表格0305" xfId="597"/>
    <cellStyle name="好_丽江汇总_2015年部门预算编制表格（农财股）0215" xfId="598"/>
    <cellStyle name="好_丽江汇总_2015年部门预算编制表格（预算01-03表）（乡镇办）0215" xfId="599"/>
    <cellStyle name="好_丽江汇总_2015年部门预算编制表格（预算01-03表）（经建股）0215" xfId="600"/>
    <cellStyle name="好_丽江汇总_教科文2015年部门预算编制表格（预算01-03表）(教科文股)" xfId="601"/>
    <cellStyle name="好_云南 缺口县区测算(地方填报)" xfId="602"/>
    <cellStyle name="好_云南 缺口县区测算(地方填报)_2015年部门预算编制表格0305" xfId="603"/>
    <cellStyle name="好_云南 缺口县区测算(地方填报)_2015年部门预算编制表格（农财股）0215" xfId="604"/>
    <cellStyle name="好_云南 缺口县区测算(地方填报)_2015年部门预算编制表格（预算01-03表）（乡镇办）0215" xfId="605"/>
    <cellStyle name="好_云南 缺口县区测算(地方填报)_2015年部门预算编制表格（预算01-03表）（经建股）0215" xfId="606"/>
    <cellStyle name="好_云南 缺口县区测算(地方填报)_教科文2015年部门预算编制表格（预算01-03表）(教科文股)" xfId="607"/>
    <cellStyle name="好_云南 缺口县区测算(地方填报)_财力性转移支付2010年预算参考数" xfId="608"/>
    <cellStyle name="好_云南 缺口县区测算(地方填报)_财力性转移支付2010年预算参考数_2015年部门预算编制表格0305" xfId="609"/>
    <cellStyle name="好_云南 缺口县区测算(地方填报)_财力性转移支付2010年预算参考数_2015年部门预算编制表格（农财股）0215" xfId="610"/>
    <cellStyle name="好_云南 缺口县区测算(地方填报)_财力性转移支付2010年预算参考数_2015年部门预算编制表格（预算01-03表）（乡镇办）0215" xfId="611"/>
    <cellStyle name="好_云南 缺口县区测算(地方填报)_财力性转移支付2010年预算参考数_2015年部门预算编制表格（预算01-03表）（经建股）0215" xfId="612"/>
    <cellStyle name="好_云南 缺口县区测算(地方填报)_财力性转移支付2010年预算参考数_教科文2015年部门预算编制表格（预算01-03表）(教科文股)" xfId="613"/>
    <cellStyle name="好_云南省2008年转移支付测算——州市本级考核部分及政策性测算" xfId="614"/>
    <cellStyle name="好_云南省2008年转移支付测算——州市本级考核部分及政策性测算_2015年部门预算编制表格0305" xfId="615"/>
    <cellStyle name="好_云南省2008年转移支付测算——州市本级考核部分及政策性测算_2015年部门预算编制表格（农财股）0215" xfId="616"/>
    <cellStyle name="好_云南省2008年转移支付测算——州市本级考核部分及政策性测算_2015年部门预算编制表格（预算01-03表）（乡镇办）0215" xfId="617"/>
    <cellStyle name="好_云南省2008年转移支付测算——州市本级考核部分及政策性测算_2015年部门预算编制表格（预算01-03表）（经建股）0215" xfId="618"/>
    <cellStyle name="好_云南省2008年转移支付测算——州市本级考核部分及政策性测算_教科文2015年部门预算编制表格（预算01-03表）(教科文股)" xfId="619"/>
    <cellStyle name="好_云南省2008年转移支付测算——州市本级考核部分及政策性测算_财力性转移支付2010年预算参考数" xfId="620"/>
    <cellStyle name="好_云南省2008年转移支付测算——州市本级考核部分及政策性测算_财力性转移支付2010年预算参考数_2015年部门预算编制表格0305" xfId="621"/>
    <cellStyle name="好_云南省2008年转移支付测算——州市本级考核部分及政策性测算_财力性转移支付2010年预算参考数_2015年部门预算编制表格（农财股）0215" xfId="622"/>
    <cellStyle name="好_云南省2008年转移支付测算——州市本级考核部分及政策性测算_财力性转移支付2010年预算参考数_2015年部门预算编制表格（预算01-03表）（乡镇办）0215" xfId="623"/>
    <cellStyle name="好_云南省2008年转移支付测算——州市本级考核部分及政策性测算_财力性转移支付2010年预算参考数_2015年部门预算编制表格（预算01-03表）（经建股）0215" xfId="624"/>
    <cellStyle name="好_云南省2008年转移支付测算——州市本级考核部分及政策性测算_财力性转移支付2010年预算参考数_教科文2015年部门预算编制表格（预算01-03表）(教科文股)" xfId="625"/>
    <cellStyle name="好_人员工资和公用经费" xfId="626"/>
    <cellStyle name="好_人员工资和公用经费2" xfId="627"/>
    <cellStyle name="好_人员工资和公用经费2_2015年部门预算编制表格0305" xfId="628"/>
    <cellStyle name="好_人员工资和公用经费2_2015年部门预算编制表格（农财股）0215" xfId="629"/>
    <cellStyle name="好_人员工资和公用经费2_2015年部门预算编制表格（预算01-03表）（乡镇办）0215" xfId="630"/>
    <cellStyle name="好_人员工资和公用经费2_2015年部门预算编制表格（预算01-03表）（经建股）0215" xfId="631"/>
    <cellStyle name="好_人员工资和公用经费2_教科文2015年部门预算编制表格（预算01-03表）(教科文股)" xfId="632"/>
    <cellStyle name="好_人员工资和公用经费2_财力性转移支付2010年预算参考数" xfId="633"/>
    <cellStyle name="好_人员工资和公用经费2_财力性转移支付2010年预算参考数_2015年部门预算编制表格0305" xfId="634"/>
    <cellStyle name="好_人员工资和公用经费2_财力性转移支付2010年预算参考数_2015年部门预算编制表格（农财股）0215" xfId="635"/>
    <cellStyle name="好_人员工资和公用经费2_财力性转移支付2010年预算参考数_2015年部门预算编制表格（预算01-03表）（乡镇办）0215" xfId="636"/>
    <cellStyle name="好_人员工资和公用经费2_财力性转移支付2010年预算参考数_2015年部门预算编制表格（预算01-03表）（经建股）0215" xfId="637"/>
    <cellStyle name="好_人员工资和公用经费2_财力性转移支付2010年预算参考数_教科文2015年部门预算编制表格（预算01-03表）(教科文股)" xfId="638"/>
    <cellStyle name="好_人员工资和公用经费3" xfId="639"/>
    <cellStyle name="好_人员工资和公用经费3_2015年部门预算编制表格0305" xfId="640"/>
    <cellStyle name="好_人员工资和公用经费3_2015年部门预算编制表格（农财股）0215" xfId="641"/>
    <cellStyle name="好_人员工资和公用经费3_2015年部门预算编制表格（预算01-03表）（乡镇办）0215" xfId="642"/>
    <cellStyle name="好_人员工资和公用经费3_2015年部门预算编制表格（预算01-03表）（经建股）0215" xfId="643"/>
    <cellStyle name="好_人员工资和公用经费3_教科文2015年部门预算编制表格（预算01-03表）(教科文股)" xfId="644"/>
    <cellStyle name="好_人员工资和公用经费3_财力性转移支付2010年预算参考数" xfId="645"/>
    <cellStyle name="好_人员工资和公用经费3_财力性转移支付2010年预算参考数_2015年部门预算编制表格0305" xfId="646"/>
    <cellStyle name="好_人员工资和公用经费3_财力性转移支付2010年预算参考数_2015年部门预算编制表格（农财股）0215" xfId="647"/>
    <cellStyle name="好_人员工资和公用经费3_财力性转移支付2010年预算参考数_2015年部门预算编制表格（预算01-03表）（乡镇办）0215" xfId="648"/>
    <cellStyle name="好_人员工资和公用经费3_财力性转移支付2010年预算参考数_2015年部门预算编制表格（预算01-03表）（经建股）0215" xfId="649"/>
    <cellStyle name="好_人员工资和公用经费3_财力性转移支付2010年预算参考数_教科文2015年部门预算编制表格（预算01-03表）(教科文股)" xfId="650"/>
    <cellStyle name="好_人员工资和公用经费_2015年部门预算编制表格0305" xfId="651"/>
    <cellStyle name="好_人员工资和公用经费_2015年部门预算编制表格（农财股）0215" xfId="652"/>
    <cellStyle name="好_人员工资和公用经费_2015年部门预算编制表格（预算01-03表）（乡镇办）0215" xfId="653"/>
    <cellStyle name="好_人员工资和公用经费_2015年部门预算编制表格（预算01-03表）（经建股）0215" xfId="654"/>
    <cellStyle name="好_人员工资和公用经费_教科文2015年部门预算编制表格（预算01-03表）(教科文股)" xfId="655"/>
    <cellStyle name="好_人员工资和公用经费_财力性转移支付2010年预算参考数" xfId="656"/>
    <cellStyle name="好_人员工资和公用经费_财力性转移支付2010年预算参考数_2015年部门预算编制表格0305" xfId="657"/>
    <cellStyle name="好_人员工资和公用经费_财力性转移支付2010年预算参考数_2015年部门预算编制表格（农财股）0215" xfId="658"/>
    <cellStyle name="好_人员工资和公用经费_财力性转移支付2010年预算参考数_2015年部门预算编制表格（预算01-03表）（乡镇办）0215" xfId="659"/>
    <cellStyle name="好_人员工资和公用经费_财力性转移支付2010年预算参考数_2015年部门预算编制表格（预算01-03表）（经建股）0215" xfId="660"/>
    <cellStyle name="好_人员工资和公用经费_财力性转移支付2010年预算参考数_教科文2015年部门预算编制表格（预算01-03表）(教科文股)" xfId="661"/>
    <cellStyle name="好_其他部门(按照总人口测算）—20080416" xfId="662"/>
    <cellStyle name="好_其他部门(按照总人口测算）—20080416_2015年部门预算编制表格0305" xfId="663"/>
    <cellStyle name="好_其他部门(按照总人口测算）—20080416_2015年部门预算编制表格（农财股）0215" xfId="664"/>
    <cellStyle name="好_其他部门(按照总人口测算）—20080416_2015年部门预算编制表格（预算01-03表）（乡镇办）0215" xfId="665"/>
    <cellStyle name="好_其他部门(按照总人口测算）—20080416_2015年部门预算编制表格（预算01-03表）（经建股）0215" xfId="666"/>
    <cellStyle name="好_其他部门(按照总人口测算）—20080416_不含人员经费系数" xfId="667"/>
    <cellStyle name="好_其他部门(按照总人口测算）—20080416_不含人员经费系数_2015年部门预算编制表格0305" xfId="668"/>
    <cellStyle name="好_其他部门(按照总人口测算）—20080416_不含人员经费系数_2015年部门预算编制表格（农财股）0215" xfId="669"/>
    <cellStyle name="好_其他部门(按照总人口测算）—20080416_不含人员经费系数_2015年部门预算编制表格（预算01-03表）（乡镇办）0215" xfId="670"/>
    <cellStyle name="好_其他部门(按照总人口测算）—20080416_不含人员经费系数_2015年部门预算编制表格（预算01-03表）（经建股）0215" xfId="671"/>
    <cellStyle name="好_其他部门(按照总人口测算）—20080416_不含人员经费系数_教科文2015年部门预算编制表格（预算01-03表）(教科文股)" xfId="672"/>
    <cellStyle name="好_其他部门(按照总人口测算）—20080416_不含人员经费系数_财力性转移支付2010年预算参考数" xfId="673"/>
    <cellStyle name="好_其他部门(按照总人口测算）—20080416_不含人员经费系数_财力性转移支付2010年预算参考数_2015年部门预算编制表格0305" xfId="674"/>
    <cellStyle name="好_其他部门(按照总人口测算）—20080416_不含人员经费系数_财力性转移支付2010年预算参考数_2015年部门预算编制表格（农财股）0215" xfId="675"/>
    <cellStyle name="好_其他部门(按照总人口测算）—20080416_不含人员经费系数_财力性转移支付2010年预算参考数_2015年部门预算编制表格（预算01-03表）（乡镇办）0215" xfId="676"/>
    <cellStyle name="好_其他部门(按照总人口测算）—20080416_不含人员经费系数_财力性转移支付2010年预算参考数_2015年部门预算编制表格（预算01-03表）（经建股）0215" xfId="677"/>
    <cellStyle name="好_其他部门(按照总人口测算）—20080416_不含人员经费系数_财力性转移支付2010年预算参考数_教科文2015年部门预算编制表格（预算01-03表）(教科文股)" xfId="678"/>
    <cellStyle name="好_其他部门(按照总人口测算）—20080416_县市旗测算-新科目（含人口规模效应）" xfId="679"/>
    <cellStyle name="好_其他部门(按照总人口测算）—20080416_县市旗测算-新科目（含人口规模效应）_2015年部门预算编制表格0305" xfId="680"/>
    <cellStyle name="好_其他部门(按照总人口测算）—20080416_县市旗测算-新科目（含人口规模效应）_2015年部门预算编制表格（农财股）0215" xfId="681"/>
    <cellStyle name="好_其他部门(按照总人口测算）—20080416_县市旗测算-新科目（含人口规模效应）_2015年部门预算编制表格（预算01-03表）（乡镇办）0215" xfId="682"/>
    <cellStyle name="好_其他部门(按照总人口测算）—20080416_县市旗测算-新科目（含人口规模效应）_2015年部门预算编制表格（预算01-03表）（经建股）0215" xfId="683"/>
    <cellStyle name="好_其他部门(按照总人口测算）—20080416_县市旗测算-新科目（含人口规模效应）_教科文2015年部门预算编制表格（预算01-03表）(教科文股)" xfId="684"/>
    <cellStyle name="好_其他部门(按照总人口测算）—20080416_县市旗测算-新科目（含人口规模效应）_财力性转移支付2010年预算参考数" xfId="685"/>
    <cellStyle name="好_其他部门(按照总人口测算）—20080416_县市旗测算-新科目（含人口规模效应）_财力性转移支付2010年预算参考数_2015年部门预算编制表格0305" xfId="686"/>
    <cellStyle name="好_其他部门(按照总人口测算）—20080416_县市旗测算-新科目（含人口规模效应）_财力性转移支付2010年预算参考数_2015年部门预算编制表格（农财股）0215" xfId="687"/>
    <cellStyle name="好_其他部门(按照总人口测算）—20080416_县市旗测算-新科目（含人口规模效应）_财力性转移支付2010年预算参考数_2015年部门预算编制表格（预算01-03表）（乡镇办）0215" xfId="688"/>
    <cellStyle name="好_其他部门(按照总人口测算）—20080416_县市旗测算-新科目（含人口规模效应）_财力性转移支付2010年预算参考数_2015年部门预算编制表格（预算01-03表）（经建股）0215" xfId="689"/>
    <cellStyle name="好_其他部门(按照总人口测算）—20080416_县市旗测算-新科目（含人口规模效应）_财力性转移支付2010年预算参考数_教科文2015年部门预算编制表格（预算01-03表）(教科文股)" xfId="690"/>
    <cellStyle name="好_其他部门(按照总人口测算）—20080416_教科文2015年部门预算编制表格（预算01-03表）(教科文股)" xfId="691"/>
    <cellStyle name="好_其他部门(按照总人口测算）—20080416_民生政策最低支出需求" xfId="692"/>
    <cellStyle name="好_其他部门(按照总人口测算）—20080416_民生政策最低支出需求_2015年部门预算编制表格0305" xfId="693"/>
    <cellStyle name="好_其他部门(按照总人口测算）—20080416_民生政策最低支出需求_2015年部门预算编制表格（农财股）0215" xfId="694"/>
    <cellStyle name="好_其他部门(按照总人口测算）—20080416_民生政策最低支出需求_2015年部门预算编制表格（预算01-03表）（乡镇办）0215" xfId="695"/>
    <cellStyle name="好_其他部门(按照总人口测算）—20080416_民生政策最低支出需求_2015年部门预算编制表格（预算01-03表）（经建股）0215" xfId="696"/>
    <cellStyle name="好_其他部门(按照总人口测算）—20080416_民生政策最低支出需求_教科文2015年部门预算编制表格（预算01-03表）(教科文股)" xfId="697"/>
    <cellStyle name="好_其他部门(按照总人口测算）—20080416_民生政策最低支出需求_财力性转移支付2010年预算参考数" xfId="698"/>
    <cellStyle name="好_其他部门(按照总人口测算）—20080416_民生政策最低支出需求_财力性转移支付2010年预算参考数_2015年部门预算编制表格0305" xfId="699"/>
    <cellStyle name="好_其他部门(按照总人口测算）—20080416_民生政策最低支出需求_财力性转移支付2010年预算参考数_2015年部门预算编制表格（农财股）0215" xfId="700"/>
    <cellStyle name="好_其他部门(按照总人口测算）—20080416_民生政策最低支出需求_财力性转移支付2010年预算参考数_2015年部门预算编制表格（预算01-03表）（乡镇办）0215" xfId="701"/>
    <cellStyle name="好_其他部门(按照总人口测算）—20080416_民生政策最低支出需求_财力性转移支付2010年预算参考数_2015年部门预算编制表格（预算01-03表）（经建股）0215" xfId="702"/>
    <cellStyle name="好_其他部门(按照总人口测算）—20080416_民生政策最低支出需求_财力性转移支付2010年预算参考数_教科文2015年部门预算编制表格（预算01-03表）(教科文股)" xfId="703"/>
    <cellStyle name="好_其他部门(按照总人口测算）—20080416_财力性转移支付2010年预算参考数" xfId="704"/>
    <cellStyle name="好_其他部门(按照总人口测算）—20080416_财力性转移支付2010年预算参考数_2015年部门预算编制表格0305" xfId="705"/>
    <cellStyle name="好_其他部门(按照总人口测算）—20080416_财力性转移支付2010年预算参考数_2015年部门预算编制表格（农财股）0215" xfId="706"/>
    <cellStyle name="好_其他部门(按照总人口测算）—20080416_财力性转移支付2010年预算参考数_2015年部门预算编制表格（预算01-03表）（乡镇办）0215" xfId="707"/>
    <cellStyle name="好_其他部门(按照总人口测算）—20080416_财力性转移支付2010年预算参考数_2015年部门预算编制表格（预算01-03表）（经建股）0215" xfId="708"/>
    <cellStyle name="好_其他部门(按照总人口测算）—20080416_财力性转移支付2010年预算参考数_教科文2015年部门预算编制表格（预算01-03表）(教科文股)" xfId="709"/>
    <cellStyle name="好_农林水和城市维护标准支出20080505－县区合计" xfId="710"/>
    <cellStyle name="好_农林水和城市维护标准支出20080505－县区合计_2015年部门预算编制表格0305" xfId="711"/>
    <cellStyle name="好_农林水和城市维护标准支出20080505－县区合计_2015年部门预算编制表格（农财股）0215" xfId="712"/>
    <cellStyle name="好_农林水和城市维护标准支出20080505－县区合计_2015年部门预算编制表格（预算01-03表）（乡镇办）0215" xfId="713"/>
    <cellStyle name="好_农林水和城市维护标准支出20080505－县区合计_2015年部门预算编制表格（预算01-03表）（经建股）0215" xfId="714"/>
    <cellStyle name="好_农林水和城市维护标准支出20080505－县区合计_不含人员经费系数" xfId="715"/>
    <cellStyle name="好_农林水和城市维护标准支出20080505－县区合计_不含人员经费系数_2015年部门预算编制表格0305" xfId="716"/>
    <cellStyle name="好_农林水和城市维护标准支出20080505－县区合计_不含人员经费系数_2015年部门预算编制表格（农财股）0215" xfId="717"/>
    <cellStyle name="好_农林水和城市维护标准支出20080505－县区合计_不含人员经费系数_2015年部门预算编制表格（预算01-03表）（乡镇办）0215" xfId="718"/>
    <cellStyle name="好_农林水和城市维护标准支出20080505－县区合计_不含人员经费系数_2015年部门预算编制表格（预算01-03表）（经建股）0215" xfId="719"/>
    <cellStyle name="好_农林水和城市维护标准支出20080505－县区合计_不含人员经费系数_教科文2015年部门预算编制表格（预算01-03表）(教科文股)" xfId="720"/>
    <cellStyle name="好_农林水和城市维护标准支出20080505－县区合计_不含人员经费系数_财力性转移支付2010年预算参考数" xfId="721"/>
    <cellStyle name="好_农林水和城市维护标准支出20080505－县区合计_不含人员经费系数_财力性转移支付2010年预算参考数_2015年部门预算编制表格0305" xfId="722"/>
    <cellStyle name="好_农林水和城市维护标准支出20080505－县区合计_不含人员经费系数_财力性转移支付2010年预算参考数_2015年部门预算编制表格（农财股）0215" xfId="723"/>
    <cellStyle name="好_农林水和城市维护标准支出20080505－县区合计_不含人员经费系数_财力性转移支付2010年预算参考数_2015年部门预算编制表格（预算01-03表）（乡镇办）0215" xfId="724"/>
    <cellStyle name="好_农林水和城市维护标准支出20080505－县区合计_不含人员经费系数_财力性转移支付2010年预算参考数_2015年部门预算编制表格（预算01-03表）（经建股）0215" xfId="725"/>
    <cellStyle name="好_农林水和城市维护标准支出20080505－县区合计_不含人员经费系数_财力性转移支付2010年预算参考数_教科文2015年部门预算编制表格（预算01-03表）(教科文股)" xfId="726"/>
    <cellStyle name="好_农林水和城市维护标准支出20080505－县区合计_县市旗测算-新科目（含人口规模效应）" xfId="727"/>
    <cellStyle name="好_农林水和城市维护标准支出20080505－县区合计_县市旗测算-新科目（含人口规模效应）_2015年部门预算编制表格0305" xfId="728"/>
    <cellStyle name="好_农林水和城市维护标准支出20080505－县区合计_县市旗测算-新科目（含人口规模效应）_2015年部门预算编制表格（农财股）0215" xfId="729"/>
    <cellStyle name="好_农林水和城市维护标准支出20080505－县区合计_县市旗测算-新科目（含人口规模效应）_2015年部门预算编制表格（预算01-03表）（乡镇办）0215" xfId="730"/>
    <cellStyle name="好_农林水和城市维护标准支出20080505－县区合计_县市旗测算-新科目（含人口规模效应）_2015年部门预算编制表格（预算01-03表）（经建股）0215" xfId="731"/>
    <cellStyle name="好_农林水和城市维护标准支出20080505－县区合计_县市旗测算-新科目（含人口规模效应）_教科文2015年部门预算编制表格（预算01-03表）(教科文股)" xfId="732"/>
    <cellStyle name="好_农林水和城市维护标准支出20080505－县区合计_县市旗测算-新科目（含人口规模效应）_财力性转移支付2010年预算参考数" xfId="733"/>
    <cellStyle name="好_农林水和城市维护标准支出20080505－县区合计_县市旗测算-新科目（含人口规模效应）_财力性转移支付2010年预算参考数_2015年部门预算编制表格0305" xfId="734"/>
    <cellStyle name="好_农林水和城市维护标准支出20080505－县区合计_县市旗测算-新科目（含人口规模效应）_财力性转移支付2010年预算参考数_2015年部门预算编制表格（农财股）0215" xfId="735"/>
    <cellStyle name="好_农林水和城市维护标准支出20080505－县区合计_县市旗测算-新科目（含人口规模效应）_财力性转移支付2010年预算参考数_2015年部门预算编制表格（预算01-03表）（乡镇办）0215" xfId="736"/>
    <cellStyle name="好_农林水和城市维护标准支出20080505－县区合计_县市旗测算-新科目（含人口规模效应）_财力性转移支付2010年预算参考数_2015年部门预算编制表格（预算01-03表）（经建股）0215" xfId="737"/>
    <cellStyle name="好_农林水和城市维护标准支出20080505－县区合计_县市旗测算-新科目（含人口规模效应）_财力性转移支付2010年预算参考数_教科文2015年部门预算编制表格（预算01-03表）(教科文股)" xfId="738"/>
    <cellStyle name="好_农林水和城市维护标准支出20080505－县区合计_教科文2015年部门预算编制表格（预算01-03表）(教科文股)" xfId="739"/>
    <cellStyle name="好_农林水和城市维护标准支出20080505－县区合计_民生政策最低支出需求" xfId="740"/>
    <cellStyle name="好_农林水和城市维护标准支出20080505－县区合计_民生政策最低支出需求_2015年部门预算编制表格0305" xfId="741"/>
    <cellStyle name="好_农林水和城市维护标准支出20080505－县区合计_民生政策最低支出需求_2015年部门预算编制表格（农财股）0215" xfId="742"/>
    <cellStyle name="好_农林水和城市维护标准支出20080505－县区合计_民生政策最低支出需求_2015年部门预算编制表格（预算01-03表）（乡镇办）0215" xfId="743"/>
    <cellStyle name="好_农林水和城市维护标准支出20080505－县区合计_民生政策最低支出需求_2015年部门预算编制表格（预算01-03表）（经建股）0215" xfId="744"/>
    <cellStyle name="好_农林水和城市维护标准支出20080505－县区合计_民生政策最低支出需求_教科文2015年部门预算编制表格（预算01-03表）(教科文股)" xfId="745"/>
    <cellStyle name="好_农林水和城市维护标准支出20080505－县区合计_民生政策最低支出需求_财力性转移支付2010年预算参考数" xfId="746"/>
    <cellStyle name="好_农林水和城市维护标准支出20080505－县区合计_民生政策最低支出需求_财力性转移支付2010年预算参考数_2015年部门预算编制表格0305" xfId="747"/>
    <cellStyle name="好_农林水和城市维护标准支出20080505－县区合计_民生政策最低支出需求_财力性转移支付2010年预算参考数_2015年部门预算编制表格（农财股）0215" xfId="748"/>
    <cellStyle name="好_农林水和城市维护标准支出20080505－县区合计_民生政策最低支出需求_财力性转移支付2010年预算参考数_2015年部门预算编制表格（预算01-03表）（乡镇办）0215" xfId="749"/>
    <cellStyle name="好_农林水和城市维护标准支出20080505－县区合计_民生政策最低支出需求_财力性转移支付2010年预算参考数_2015年部门预算编制表格（预算01-03表）（经建股）0215" xfId="750"/>
    <cellStyle name="好_农林水和城市维护标准支出20080505－县区合计_民生政策最低支出需求_财力性转移支付2010年预算参考数_教科文2015年部门预算编制表格（预算01-03表）(教科文股)" xfId="751"/>
    <cellStyle name="好_农林水和城市维护标准支出20080505－县区合计_财力性转移支付2010年预算参考数" xfId="752"/>
    <cellStyle name="好_农林水和城市维护标准支出20080505－县区合计_财力性转移支付2010年预算参考数_2015年部门预算编制表格0305" xfId="753"/>
    <cellStyle name="好_农林水和城市维护标准支出20080505－县区合计_财力性转移支付2010年预算参考数_2015年部门预算编制表格（农财股）0215" xfId="754"/>
    <cellStyle name="好_农林水和城市维护标准支出20080505－县区合计_财力性转移支付2010年预算参考数_2015年部门预算编制表格（预算01-03表）（乡镇办）0215" xfId="755"/>
    <cellStyle name="好_农林水和城市维护标准支出20080505－县区合计_财力性转移支付2010年预算参考数_2015年部门预算编制表格（预算01-03表）（经建股）0215" xfId="756"/>
    <cellStyle name="好_农林水和城市维护标准支出20080505－县区合计_财力性转移支付2010年预算参考数_教科文2015年部门预算编制表格（预算01-03表）(教科文股)" xfId="757"/>
    <cellStyle name="好_分县成本差异系数" xfId="758"/>
    <cellStyle name="好_分县成本差异系数_2015年部门预算编制表格0305" xfId="759"/>
    <cellStyle name="好_分县成本差异系数_2015年部门预算编制表格（农财股）0215" xfId="760"/>
    <cellStyle name="好_分县成本差异系数_2015年部门预算编制表格（预算01-03表）（乡镇办）0215" xfId="761"/>
    <cellStyle name="好_分县成本差异系数_2015年部门预算编制表格（预算01-03表）（经建股）0215" xfId="762"/>
    <cellStyle name="好_分县成本差异系数_不含人员经费系数" xfId="763"/>
    <cellStyle name="好_分县成本差异系数_不含人员经费系数_2015年部门预算编制表格0305" xfId="764"/>
    <cellStyle name="好_分县成本差异系数_不含人员经费系数_2015年部门预算编制表格（农财股）0215" xfId="765"/>
    <cellStyle name="好_分县成本差异系数_不含人员经费系数_2015年部门预算编制表格（预算01-03表）（乡镇办）0215" xfId="766"/>
    <cellStyle name="好_分县成本差异系数_不含人员经费系数_2015年部门预算编制表格（预算01-03表）（经建股）0215" xfId="767"/>
    <cellStyle name="好_分县成本差异系数_不含人员经费系数_教科文2015年部门预算编制表格（预算01-03表）(教科文股)" xfId="768"/>
    <cellStyle name="好_分县成本差异系数_不含人员经费系数_财力性转移支付2010年预算参考数" xfId="769"/>
    <cellStyle name="好_分县成本差异系数_不含人员经费系数_财力性转移支付2010年预算参考数_2015年部门预算编制表格0305" xfId="770"/>
    <cellStyle name="好_分县成本差异系数_不含人员经费系数_财力性转移支付2010年预算参考数_2015年部门预算编制表格（农财股）0215" xfId="771"/>
    <cellStyle name="好_分县成本差异系数_不含人员经费系数_财力性转移支付2010年预算参考数_2015年部门预算编制表格（预算01-03表）（乡镇办）0215" xfId="772"/>
    <cellStyle name="好_分县成本差异系数_不含人员经费系数_财力性转移支付2010年预算参考数_2015年部门预算编制表格（预算01-03表）（经建股）0215" xfId="773"/>
    <cellStyle name="好_分县成本差异系数_不含人员经费系数_财力性转移支付2010年预算参考数_教科文2015年部门预算编制表格（预算01-03表）(教科文股)" xfId="774"/>
    <cellStyle name="好_分县成本差异系数_教科文2015年部门预算编制表格（预算01-03表）(教科文股)" xfId="775"/>
    <cellStyle name="好_分县成本差异系数_民生政策最低支出需求" xfId="776"/>
    <cellStyle name="好_分县成本差异系数_民生政策最低支出需求_2015年部门预算编制表格0305" xfId="777"/>
    <cellStyle name="好_分县成本差异系数_民生政策最低支出需求_2015年部门预算编制表格（农财股）0215" xfId="778"/>
    <cellStyle name="好_分县成本差异系数_民生政策最低支出需求_2015年部门预算编制表格（预算01-03表）（乡镇办）0215" xfId="779"/>
    <cellStyle name="好_分县成本差异系数_民生政策最低支出需求_2015年部门预算编制表格（预算01-03表）（经建股）0215" xfId="780"/>
    <cellStyle name="好_分县成本差异系数_民生政策最低支出需求_教科文2015年部门预算编制表格（预算01-03表）(教科文股)" xfId="781"/>
    <cellStyle name="好_分县成本差异系数_民生政策最低支出需求_财力性转移支付2010年预算参考数" xfId="782"/>
    <cellStyle name="好_分县成本差异系数_民生政策最低支出需求_财力性转移支付2010年预算参考数_2015年部门预算编制表格0305" xfId="783"/>
    <cellStyle name="好_分县成本差异系数_民生政策最低支出需求_财力性转移支付2010年预算参考数_2015年部门预算编制表格（农财股）0215" xfId="784"/>
    <cellStyle name="好_分县成本差异系数_民生政策最低支出需求_财力性转移支付2010年预算参考数_2015年部门预算编制表格（预算01-03表）（乡镇办）0215" xfId="785"/>
    <cellStyle name="好_分县成本差异系数_民生政策最低支出需求_财力性转移支付2010年预算参考数_2015年部门预算编制表格（预算01-03表）（经建股）0215" xfId="786"/>
    <cellStyle name="好_分县成本差异系数_民生政策最低支出需求_财力性转移支付2010年预算参考数_教科文2015年部门预算编制表格（预算01-03表）(教科文股)" xfId="787"/>
    <cellStyle name="好_分县成本差异系数_财力性转移支付2010年预算参考数" xfId="788"/>
    <cellStyle name="好_分县成本差异系数_财力性转移支付2010年预算参考数_2015年部门预算编制表格0305" xfId="789"/>
    <cellStyle name="好_分县成本差异系数_财力性转移支付2010年预算参考数_2015年部门预算编制表格（农财股）0215" xfId="790"/>
    <cellStyle name="好_分县成本差异系数_财力性转移支付2010年预算参考数_2015年部门预算编制表格（预算01-03表）（乡镇办）0215" xfId="791"/>
    <cellStyle name="好_分县成本差异系数_财力性转移支付2010年预算参考数_2015年部门预算编制表格（预算01-03表）（经建股）0215" xfId="792"/>
    <cellStyle name="好_分县成本差异系数_财力性转移支付2010年预算参考数_教科文2015年部门预算编制表格（预算01-03表）(教科文股)" xfId="793"/>
    <cellStyle name="好_分析缺口率" xfId="794"/>
    <cellStyle name="好_分析缺口率_2015年部门预算编制表格0305" xfId="795"/>
    <cellStyle name="好_分析缺口率_2015年部门预算编制表格（农财股）0215" xfId="796"/>
    <cellStyle name="好_分析缺口率_2015年部门预算编制表格（预算01-03表）（乡镇办）0215" xfId="797"/>
    <cellStyle name="好_分析缺口率_2015年部门预算编制表格（预算01-03表）（经建股）0215" xfId="798"/>
    <cellStyle name="好_分析缺口率_教科文2015年部门预算编制表格（预算01-03表）(教科文股)" xfId="799"/>
    <cellStyle name="好_分析缺口率_财力性转移支付2010年预算参考数" xfId="800"/>
    <cellStyle name="好_分析缺口率_财力性转移支付2010年预算参考数_2015年部门预算编制表格0305" xfId="801"/>
    <cellStyle name="好_分析缺口率_财力性转移支付2010年预算参考数_2015年部门预算编制表格（农财股）0215" xfId="802"/>
    <cellStyle name="好_分析缺口率_财力性转移支付2010年预算参考数_2015年部门预算编制表格（预算01-03表）（乡镇办）0215" xfId="803"/>
    <cellStyle name="好_分析缺口率_财力性转移支付2010年预算参考数_2015年部门预算编制表格（预算01-03表）（经建股）0215" xfId="804"/>
    <cellStyle name="好_分析缺口率_财力性转移支付2010年预算参考数_教科文2015年部门预算编制表格（预算01-03表）(教科文股)" xfId="805"/>
    <cellStyle name="好_卫生(按照总人口测算）—20080416" xfId="806"/>
    <cellStyle name="好_卫生(按照总人口测算）—20080416_2015年部门预算编制表格0305" xfId="807"/>
    <cellStyle name="好_卫生(按照总人口测算）—20080416_2015年部门预算编制表格（农财股）0215" xfId="808"/>
    <cellStyle name="好_卫生(按照总人口测算）—20080416_2015年部门预算编制表格（预算01-03表）（乡镇办）0215" xfId="809"/>
    <cellStyle name="好_卫生(按照总人口测算）—20080416_2015年部门预算编制表格（预算01-03表）（经建股）0215" xfId="810"/>
    <cellStyle name="好_卫生(按照总人口测算）—20080416_不含人员经费系数" xfId="811"/>
    <cellStyle name="好_卫生(按照总人口测算）—20080416_不含人员经费系数_2015年部门预算编制表格0305" xfId="812"/>
    <cellStyle name="好_卫生(按照总人口测算）—20080416_不含人员经费系数_2015年部门预算编制表格（农财股）0215" xfId="813"/>
    <cellStyle name="好_卫生(按照总人口测算）—20080416_不含人员经费系数_2015年部门预算编制表格（预算01-03表）（乡镇办）0215" xfId="814"/>
    <cellStyle name="好_卫生(按照总人口测算）—20080416_不含人员经费系数_2015年部门预算编制表格（预算01-03表）（经建股）0215" xfId="815"/>
    <cellStyle name="好_卫生(按照总人口测算）—20080416_不含人员经费系数_教科文2015年部门预算编制表格（预算01-03表）(教科文股)" xfId="816"/>
    <cellStyle name="好_卫生(按照总人口测算）—20080416_不含人员经费系数_财力性转移支付2010年预算参考数" xfId="817"/>
    <cellStyle name="好_卫生(按照总人口测算）—20080416_不含人员经费系数_财力性转移支付2010年预算参考数_2015年部门预算编制表格0305" xfId="818"/>
    <cellStyle name="好_卫生(按照总人口测算）—20080416_不含人员经费系数_财力性转移支付2010年预算参考数_2015年部门预算编制表格（农财股）0215" xfId="819"/>
    <cellStyle name="好_卫生(按照总人口测算）—20080416_不含人员经费系数_财力性转移支付2010年预算参考数_2015年部门预算编制表格（预算01-03表）（乡镇办）0215" xfId="820"/>
    <cellStyle name="好_卫生(按照总人口测算）—20080416_不含人员经费系数_财力性转移支付2010年预算参考数_2015年部门预算编制表格（预算01-03表）（经建股）0215" xfId="821"/>
    <cellStyle name="好_卫生(按照总人口测算）—20080416_不含人员经费系数_财力性转移支付2010年预算参考数_教科文2015年部门预算编制表格（预算01-03表）(教科文股)" xfId="822"/>
    <cellStyle name="好_卫生(按照总人口测算）—20080416_县市旗测算-新科目（含人口规模效应）" xfId="823"/>
    <cellStyle name="好_卫生(按照总人口测算）—20080416_县市旗测算-新科目（含人口规模效应）_2015年部门预算编制表格0305" xfId="824"/>
    <cellStyle name="好_卫生(按照总人口测算）—20080416_县市旗测算-新科目（含人口规模效应）_2015年部门预算编制表格（农财股）0215" xfId="825"/>
    <cellStyle name="好_卫生(按照总人口测算）—20080416_县市旗测算-新科目（含人口规模效应）_2015年部门预算编制表格（预算01-03表）（乡镇办）0215" xfId="826"/>
    <cellStyle name="好_卫生(按照总人口测算）—20080416_县市旗测算-新科目（含人口规模效应）_2015年部门预算编制表格（预算01-03表）（经建股）0215" xfId="827"/>
    <cellStyle name="好_卫生(按照总人口测算）—20080416_县市旗测算-新科目（含人口规模效应）_教科文2015年部门预算编制表格（预算01-03表）(教科文股)" xfId="828"/>
    <cellStyle name="好_卫生(按照总人口测算）—20080416_县市旗测算-新科目（含人口规模效应）_财力性转移支付2010年预算参考数" xfId="829"/>
    <cellStyle name="好_卫生(按照总人口测算）—20080416_县市旗测算-新科目（含人口规模效应）_财力性转移支付2010年预算参考数_2015年部门预算编制表格0305" xfId="830"/>
    <cellStyle name="好_卫生(按照总人口测算）—20080416_县市旗测算-新科目（含人口规模效应）_财力性转移支付2010年预算参考数_2015年部门预算编制表格（农财股）0215" xfId="831"/>
    <cellStyle name="好_卫生(按照总人口测算）—20080416_县市旗测算-新科目（含人口规模效应）_财力性转移支付2010年预算参考数_2015年部门预算编制表格（预算01-03表）（乡镇办）0215" xfId="832"/>
    <cellStyle name="好_卫生(按照总人口测算）—20080416_县市旗测算-新科目（含人口规模效应）_财力性转移支付2010年预算参考数_2015年部门预算编制表格（预算01-03表）（经建股）0215" xfId="833"/>
    <cellStyle name="好_卫生(按照总人口测算）—20080416_县市旗测算-新科目（含人口规模效应）_财力性转移支付2010年预算参考数_教科文2015年部门预算编制表格（预算01-03表）(教科文股)" xfId="834"/>
    <cellStyle name="好_卫生(按照总人口测算）—20080416_教科文2015年部门预算编制表格（预算01-03表）(教科文股)" xfId="835"/>
    <cellStyle name="好_卫生(按照总人口测算）—20080416_民生政策最低支出需求" xfId="836"/>
    <cellStyle name="好_卫生(按照总人口测算）—20080416_民生政策最低支出需求_2015年部门预算编制表格0305" xfId="837"/>
    <cellStyle name="好_卫生(按照总人口测算）—20080416_民生政策最低支出需求_2015年部门预算编制表格（农财股）0215" xfId="838"/>
    <cellStyle name="好_卫生(按照总人口测算）—20080416_民生政策最低支出需求_2015年部门预算编制表格（预算01-03表）（乡镇办）0215" xfId="839"/>
    <cellStyle name="好_卫生(按照总人口测算）—20080416_民生政策最低支出需求_2015年部门预算编制表格（预算01-03表）（经建股）0215" xfId="840"/>
    <cellStyle name="好_卫生(按照总人口测算）—20080416_民生政策最低支出需求_教科文2015年部门预算编制表格（预算01-03表）(教科文股)" xfId="841"/>
    <cellStyle name="好_卫生(按照总人口测算）—20080416_民生政策最低支出需求_财力性转移支付2010年预算参考数" xfId="842"/>
    <cellStyle name="好_卫生(按照总人口测算）—20080416_民生政策最低支出需求_财力性转移支付2010年预算参考数_2015年部门预算编制表格0305" xfId="843"/>
    <cellStyle name="好_卫生(按照总人口测算）—20080416_民生政策最低支出需求_财力性转移支付2010年预算参考数_2015年部门预算编制表格（农财股）0215" xfId="844"/>
    <cellStyle name="好_卫生(按照总人口测算）—20080416_民生政策最低支出需求_财力性转移支付2010年预算参考数_2015年部门预算编制表格（预算01-03表）（乡镇办）0215" xfId="845"/>
    <cellStyle name="好_卫生(按照总人口测算）—20080416_民生政策最低支出需求_财力性转移支付2010年预算参考数_2015年部门预算编制表格（预算01-03表）（经建股）0215" xfId="846"/>
    <cellStyle name="好_卫生(按照总人口测算）—20080416_民生政策最低支出需求_财力性转移支付2010年预算参考数_教科文2015年部门预算编制表格（预算01-03表）(教科文股)" xfId="847"/>
    <cellStyle name="好_卫生(按照总人口测算）—20080416_财力性转移支付2010年预算参考数" xfId="848"/>
    <cellStyle name="好_卫生(按照总人口测算）—20080416_财力性转移支付2010年预算参考数_2015年部门预算编制表格0305" xfId="849"/>
    <cellStyle name="好_卫生(按照总人口测算）—20080416_财力性转移支付2010年预算参考数_2015年部门预算编制表格（农财股）0215" xfId="850"/>
    <cellStyle name="好_卫生(按照总人口测算）—20080416_财力性转移支付2010年预算参考数_2015年部门预算编制表格（预算01-03表）（乡镇办）0215" xfId="851"/>
    <cellStyle name="好_卫生(按照总人口测算）—20080416_财力性转移支付2010年预算参考数_2015年部门预算编制表格（预算01-03表）（经建股）0215" xfId="852"/>
    <cellStyle name="好_卫生(按照总人口测算）—20080416_财力性转移支付2010年预算参考数_教科文2015年部门预算编制表格（预算01-03表）(教科文股)" xfId="853"/>
    <cellStyle name="好_卫生部门" xfId="854"/>
    <cellStyle name="好_卫生部门_2015年部门预算编制表格0305" xfId="855"/>
    <cellStyle name="好_卫生部门_2015年部门预算编制表格（农财股）0215" xfId="856"/>
    <cellStyle name="好_卫生部门_2015年部门预算编制表格（预算01-03表）（乡镇办）0215" xfId="857"/>
    <cellStyle name="好_卫生部门_2015年部门预算编制表格（预算01-03表）（经建股）0215" xfId="858"/>
    <cellStyle name="好_卫生部门_教科文2015年部门预算编制表格（预算01-03表）(教科文股)" xfId="859"/>
    <cellStyle name="好_卫生部门_财力性转移支付2010年预算参考数" xfId="860"/>
    <cellStyle name="好_卫生部门_财力性转移支付2010年预算参考数_2015年部门预算编制表格0305" xfId="861"/>
    <cellStyle name="好_卫生部门_财力性转移支付2010年预算参考数_2015年部门预算编制表格（农财股）0215" xfId="862"/>
    <cellStyle name="好_卫生部门_财力性转移支付2010年预算参考数_2015年部门预算编制表格（预算01-03表）（乡镇办）0215" xfId="863"/>
    <cellStyle name="好_卫生部门_财力性转移支付2010年预算参考数_2015年部门预算编制表格（预算01-03表）（经建股）0215" xfId="864"/>
    <cellStyle name="好_卫生部门_财力性转移支付2010年预算参考数_教科文2015年部门预算编制表格（预算01-03表）(教科文股)" xfId="865"/>
    <cellStyle name="好_危改资金测算" xfId="866"/>
    <cellStyle name="好_危改资金测算_2015年部门预算编制表格0305" xfId="867"/>
    <cellStyle name="好_危改资金测算_2015年部门预算编制表格（农财股）0215" xfId="868"/>
    <cellStyle name="好_危改资金测算_2015年部门预算编制表格（预算01-03表）（乡镇办）0215" xfId="869"/>
    <cellStyle name="好_危改资金测算_2015年部门预算编制表格（预算01-03表）（经建股）0215" xfId="870"/>
    <cellStyle name="好_危改资金测算_教科文2015年部门预算编制表格（预算01-03表）(教科文股)" xfId="871"/>
    <cellStyle name="好_危改资金测算_财力性转移支付2010年预算参考数" xfId="872"/>
    <cellStyle name="好_危改资金测算_财力性转移支付2010年预算参考数_2015年部门预算编制表格0305" xfId="873"/>
    <cellStyle name="好_危改资金测算_财力性转移支付2010年预算参考数_2015年部门预算编制表格（农财股）0215" xfId="874"/>
    <cellStyle name="好_危改资金测算_财力性转移支付2010年预算参考数_2015年部门预算编制表格（预算01-03表）（乡镇办）0215" xfId="875"/>
    <cellStyle name="好_危改资金测算_财力性转移支付2010年预算参考数_2015年部门预算编制表格（预算01-03表）（经建股）0215" xfId="876"/>
    <cellStyle name="好_危改资金测算_财力性转移支付2010年预算参考数_教科文2015年部门预算编制表格（预算01-03表）(教科文股)" xfId="877"/>
    <cellStyle name="好_县区合并测算20080421" xfId="878"/>
    <cellStyle name="好_县区合并测算20080421_2015年部门预算编制表格0305" xfId="879"/>
    <cellStyle name="好_县区合并测算20080421_2015年部门预算编制表格（农财股）0215" xfId="880"/>
    <cellStyle name="好_县区合并测算20080421_2015年部门预算编制表格（预算01-03表）（乡镇办）0215" xfId="881"/>
    <cellStyle name="好_县区合并测算20080421_2015年部门预算编制表格（预算01-03表）（经建股）0215" xfId="882"/>
    <cellStyle name="好_县区合并测算20080421_不含人员经费系数" xfId="883"/>
    <cellStyle name="好_县区合并测算20080421_不含人员经费系数_2015年部门预算编制表格0305" xfId="884"/>
    <cellStyle name="好_县区合并测算20080421_不含人员经费系数_2015年部门预算编制表格（农财股）0215" xfId="885"/>
    <cellStyle name="好_县区合并测算20080421_不含人员经费系数_2015年部门预算编制表格（预算01-03表）（乡镇办）0215" xfId="886"/>
    <cellStyle name="好_县区合并测算20080421_不含人员经费系数_2015年部门预算编制表格（预算01-03表）（经建股）0215" xfId="887"/>
    <cellStyle name="好_县区合并测算20080421_不含人员经费系数_教科文2015年部门预算编制表格（预算01-03表）(教科文股)" xfId="888"/>
    <cellStyle name="好_县区合并测算20080421_不含人员经费系数_财力性转移支付2010年预算参考数" xfId="889"/>
    <cellStyle name="好_县区合并测算20080421_不含人员经费系数_财力性转移支付2010年预算参考数_2015年部门预算编制表格0305" xfId="890"/>
    <cellStyle name="好_县区合并测算20080421_不含人员经费系数_财力性转移支付2010年预算参考数_2015年部门预算编制表格（农财股）0215" xfId="891"/>
    <cellStyle name="好_县区合并测算20080421_不含人员经费系数_财力性转移支付2010年预算参考数_2015年部门预算编制表格（预算01-03表）（乡镇办）0215" xfId="892"/>
    <cellStyle name="好_县区合并测算20080421_不含人员经费系数_财力性转移支付2010年预算参考数_2015年部门预算编制表格（预算01-03表）（经建股）0215" xfId="893"/>
    <cellStyle name="好_县区合并测算20080421_不含人员经费系数_财力性转移支付2010年预算参考数_教科文2015年部门预算编制表格（预算01-03表）(教科文股)" xfId="894"/>
    <cellStyle name="好_县区合并测算20080421_县市旗测算-新科目（含人口规模效应）" xfId="895"/>
    <cellStyle name="好_县区合并测算20080421_县市旗测算-新科目（含人口规模效应）_2015年部门预算编制表格0305" xfId="896"/>
    <cellStyle name="好_县区合并测算20080421_县市旗测算-新科目（含人口规模效应）_2015年部门预算编制表格（农财股）0215" xfId="897"/>
    <cellStyle name="好_县区合并测算20080421_县市旗测算-新科目（含人口规模效应）_2015年部门预算编制表格（预算01-03表）（乡镇办）0215" xfId="898"/>
    <cellStyle name="好_县区合并测算20080421_县市旗测算-新科目（含人口规模效应）_2015年部门预算编制表格（预算01-03表）（经建股）0215" xfId="899"/>
    <cellStyle name="好_县区合并测算20080421_县市旗测算-新科目（含人口规模效应）_教科文2015年部门预算编制表格（预算01-03表）(教科文股)" xfId="900"/>
    <cellStyle name="好_县区合并测算20080421_县市旗测算-新科目（含人口规模效应）_财力性转移支付2010年预算参考数" xfId="901"/>
    <cellStyle name="好_县区合并测算20080421_县市旗测算-新科目（含人口规模效应）_财力性转移支付2010年预算参考数_2015年部门预算编制表格0305" xfId="902"/>
    <cellStyle name="好_县区合并测算20080421_县市旗测算-新科目（含人口规模效应）_财力性转移支付2010年预算参考数_2015年部门预算编制表格（农财股）0215" xfId="903"/>
    <cellStyle name="好_县区合并测算20080421_县市旗测算-新科目（含人口规模效应）_财力性转移支付2010年预算参考数_2015年部门预算编制表格（预算01-03表）（乡镇办）0215" xfId="904"/>
    <cellStyle name="好_县区合并测算20080421_县市旗测算-新科目（含人口规模效应）_财力性转移支付2010年预算参考数_2015年部门预算编制表格（预算01-03表）（经建股）0215" xfId="905"/>
    <cellStyle name="好_县区合并测算20080421_县市旗测算-新科目（含人口规模效应）_财力性转移支付2010年预算参考数_教科文2015年部门预算编制表格（预算01-03表）(教科文股)" xfId="906"/>
    <cellStyle name="好_县区合并测算20080421_教科文2015年部门预算编制表格（预算01-03表）(教科文股)" xfId="907"/>
    <cellStyle name="好_县区合并测算20080421_民生政策最低支出需求" xfId="908"/>
    <cellStyle name="好_县区合并测算20080421_民生政策最低支出需求_2015年部门预算编制表格0305" xfId="909"/>
    <cellStyle name="好_县区合并测算20080421_民生政策最低支出需求_2015年部门预算编制表格（农财股）0215" xfId="910"/>
    <cellStyle name="好_县区合并测算20080421_民生政策最低支出需求_2015年部门预算编制表格（预算01-03表）（乡镇办）0215" xfId="911"/>
    <cellStyle name="好_县区合并测算20080421_民生政策最低支出需求_2015年部门预算编制表格（预算01-03表）（经建股）0215" xfId="912"/>
    <cellStyle name="好_县区合并测算20080421_民生政策最低支出需求_教科文2015年部门预算编制表格（预算01-03表）(教科文股)" xfId="913"/>
    <cellStyle name="好_县区合并测算20080421_民生政策最低支出需求_财力性转移支付2010年预算参考数" xfId="914"/>
    <cellStyle name="好_县区合并测算20080421_民生政策最低支出需求_财力性转移支付2010年预算参考数_2015年部门预算编制表格0305" xfId="915"/>
    <cellStyle name="好_县区合并测算20080421_民生政策最低支出需求_财力性转移支付2010年预算参考数_2015年部门预算编制表格（农财股）0215" xfId="916"/>
    <cellStyle name="好_县区合并测算20080421_民生政策最低支出需求_财力性转移支付2010年预算参考数_2015年部门预算编制表格（预算01-03表）（乡镇办）0215" xfId="917"/>
    <cellStyle name="好_县区合并测算20080421_民生政策最低支出需求_财力性转移支付2010年预算参考数_2015年部门预算编制表格（预算01-03表）（经建股）0215" xfId="918"/>
    <cellStyle name="好_县区合并测算20080421_民生政策最低支出需求_财力性转移支付2010年预算参考数_教科文2015年部门预算编制表格（预算01-03表）(教科文股)" xfId="919"/>
    <cellStyle name="好_县区合并测算20080421_财力性转移支付2010年预算参考数" xfId="920"/>
    <cellStyle name="好_县区合并测算20080421_财力性转移支付2010年预算参考数_2015年部门预算编制表格0305" xfId="921"/>
    <cellStyle name="好_县区合并测算20080421_财力性转移支付2010年预算参考数_2015年部门预算编制表格（农财股）0215" xfId="922"/>
    <cellStyle name="好_县区合并测算20080421_财力性转移支付2010年预算参考数_2015年部门预算编制表格（预算01-03表）（乡镇办）0215" xfId="923"/>
    <cellStyle name="好_县区合并测算20080421_财力性转移支付2010年预算参考数_2015年部门预算编制表格（预算01-03表）（经建股）0215" xfId="924"/>
    <cellStyle name="好_县区合并测算20080421_财力性转移支付2010年预算参考数_教科文2015年部门预算编制表格（预算01-03表）(教科文股)" xfId="925"/>
    <cellStyle name="好_县区合并测算20080423(按照各省比重）" xfId="926"/>
    <cellStyle name="好_县区合并测算20080423(按照各省比重）_2015年部门预算编制表格0305" xfId="927"/>
    <cellStyle name="好_县区合并测算20080423(按照各省比重）_2015年部门预算编制表格（农财股）0215" xfId="928"/>
    <cellStyle name="好_县区合并测算20080423(按照各省比重）_2015年部门预算编制表格（预算01-03表）（乡镇办）0215" xfId="929"/>
    <cellStyle name="好_县区合并测算20080423(按照各省比重）_2015年部门预算编制表格（预算01-03表）（经建股）0215" xfId="930"/>
    <cellStyle name="好_县区合并测算20080423(按照各省比重）_不含人员经费系数" xfId="931"/>
    <cellStyle name="好_县区合并测算20080423(按照各省比重）_不含人员经费系数_2015年部门预算编制表格0305" xfId="932"/>
    <cellStyle name="好_县区合并测算20080423(按照各省比重）_不含人员经费系数_2015年部门预算编制表格（农财股）0215" xfId="933"/>
    <cellStyle name="好_县区合并测算20080423(按照各省比重）_不含人员经费系数_2015年部门预算编制表格（预算01-03表）（乡镇办）0215" xfId="934"/>
    <cellStyle name="好_县区合并测算20080423(按照各省比重）_不含人员经费系数_2015年部门预算编制表格（预算01-03表）（经建股）0215" xfId="935"/>
    <cellStyle name="好_县区合并测算20080423(按照各省比重）_不含人员经费系数_教科文2015年部门预算编制表格（预算01-03表）(教科文股)" xfId="936"/>
    <cellStyle name="好_县区合并测算20080423(按照各省比重）_不含人员经费系数_财力性转移支付2010年预算参考数" xfId="937"/>
    <cellStyle name="好_县区合并测算20080423(按照各省比重）_不含人员经费系数_财力性转移支付2010年预算参考数_2015年部门预算编制表格0305" xfId="938"/>
    <cellStyle name="好_县区合并测算20080423(按照各省比重）_不含人员经费系数_财力性转移支付2010年预算参考数_2015年部门预算编制表格（农财股）0215" xfId="939"/>
    <cellStyle name="好_县区合并测算20080423(按照各省比重）_不含人员经费系数_财力性转移支付2010年预算参考数_2015年部门预算编制表格（预算01-03表）（乡镇办）0215" xfId="940"/>
    <cellStyle name="好_县区合并测算20080423(按照各省比重）_不含人员经费系数_财力性转移支付2010年预算参考数_2015年部门预算编制表格（预算01-03表）（经建股）0215" xfId="941"/>
    <cellStyle name="好_县区合并测算20080423(按照各省比重）_不含人员经费系数_财力性转移支付2010年预算参考数_教科文2015年部门预算编制表格（预算01-03表）(教科文股)" xfId="942"/>
    <cellStyle name="好_县区合并测算20080423(按照各省比重）_县市旗测算-新科目（含人口规模效应）" xfId="943"/>
    <cellStyle name="好_县区合并测算20080423(按照各省比重）_县市旗测算-新科目（含人口规模效应）_2015年部门预算编制表格0305" xfId="944"/>
    <cellStyle name="好_县区合并测算20080423(按照各省比重）_县市旗测算-新科目（含人口规模效应）_2015年部门预算编制表格（农财股）0215" xfId="945"/>
    <cellStyle name="好_县区合并测算20080423(按照各省比重）_县市旗测算-新科目（含人口规模效应）_2015年部门预算编制表格（预算01-03表）（乡镇办）0215" xfId="946"/>
    <cellStyle name="好_县区合并测算20080423(按照各省比重）_县市旗测算-新科目（含人口规模效应）_2015年部门预算编制表格（预算01-03表）（经建股）0215" xfId="947"/>
    <cellStyle name="好_县区合并测算20080423(按照各省比重）_县市旗测算-新科目（含人口规模效应）_教科文2015年部门预算编制表格（预算01-03表）(教科文股)" xfId="948"/>
    <cellStyle name="好_县区合并测算20080423(按照各省比重）_县市旗测算-新科目（含人口规模效应）_财力性转移支付2010年预算参考数" xfId="949"/>
    <cellStyle name="好_县区合并测算20080423(按照各省比重）_县市旗测算-新科目（含人口规模效应）_财力性转移支付2010年预算参考数_2015年部门预算编制表格0305" xfId="950"/>
    <cellStyle name="好_县区合并测算20080423(按照各省比重）_县市旗测算-新科目（含人口规模效应）_财力性转移支付2010年预算参考数_2015年部门预算编制表格（农财股）0215" xfId="951"/>
    <cellStyle name="好_县区合并测算20080423(按照各省比重）_县市旗测算-新科目（含人口规模效应）_财力性转移支付2010年预算参考数_2015年部门预算编制表格（预算01-03表）（乡镇办）0215" xfId="952"/>
    <cellStyle name="好_县区合并测算20080423(按照各省比重）_县市旗测算-新科目（含人口规模效应）_财力性转移支付2010年预算参考数_2015年部门预算编制表格（预算01-03表）（经建股）0215" xfId="953"/>
    <cellStyle name="好_县区合并测算20080423(按照各省比重）_县市旗测算-新科目（含人口规模效应）_财力性转移支付2010年预算参考数_教科文2015年部门预算编制表格（预算01-03表）(教科文股)" xfId="954"/>
    <cellStyle name="好_县区合并测算20080423(按照各省比重）_教科文2015年部门预算编制表格（预算01-03表）(教科文股)" xfId="955"/>
    <cellStyle name="好_县区合并测算20080423(按照各省比重）_民生政策最低支出需求" xfId="956"/>
    <cellStyle name="好_县区合并测算20080423(按照各省比重）_民生政策最低支出需求_2015年部门预算编制表格0305" xfId="957"/>
    <cellStyle name="好_县区合并测算20080423(按照各省比重）_民生政策最低支出需求_2015年部门预算编制表格（农财股）0215" xfId="958"/>
    <cellStyle name="好_县区合并测算20080423(按照各省比重）_民生政策最低支出需求_2015年部门预算编制表格（预算01-03表）（乡镇办）0215" xfId="959"/>
    <cellStyle name="好_县区合并测算20080423(按照各省比重）_民生政策最低支出需求_2015年部门预算编制表格（预算01-03表）（经建股）0215" xfId="960"/>
    <cellStyle name="好_县区合并测算20080423(按照各省比重）_民生政策最低支出需求_教科文2015年部门预算编制表格（预算01-03表）(教科文股)" xfId="961"/>
    <cellStyle name="好_县区合并测算20080423(按照各省比重）_民生政策最低支出需求_财力性转移支付2010年预算参考数" xfId="962"/>
    <cellStyle name="好_县区合并测算20080423(按照各省比重）_民生政策最低支出需求_财力性转移支付2010年预算参考数_2015年部门预算编制表格0305" xfId="963"/>
    <cellStyle name="好_县区合并测算20080423(按照各省比重）_民生政策最低支出需求_财力性转移支付2010年预算参考数_2015年部门预算编制表格（农财股）0215" xfId="964"/>
    <cellStyle name="好_县区合并测算20080423(按照各省比重）_民生政策最低支出需求_财力性转移支付2010年预算参考数_2015年部门预算编制表格（预算01-03表）（乡镇办）0215" xfId="965"/>
    <cellStyle name="好_县区合并测算20080423(按照各省比重）_民生政策最低支出需求_财力性转移支付2010年预算参考数_2015年部门预算编制表格（预算01-03表）（经建股）0215" xfId="966"/>
    <cellStyle name="好_县区合并测算20080423(按照各省比重）_民生政策最低支出需求_财力性转移支付2010年预算参考数_教科文2015年部门预算编制表格（预算01-03表）(教科文股)" xfId="967"/>
    <cellStyle name="好_县区合并测算20080423(按照各省比重）_财力性转移支付2010年预算参考数" xfId="968"/>
    <cellStyle name="好_县区合并测算20080423(按照各省比重）_财力性转移支付2010年预算参考数_2015年部门预算编制表格0305" xfId="969"/>
    <cellStyle name="好_县区合并测算20080423(按照各省比重）_财力性转移支付2010年预算参考数_2015年部门预算编制表格（农财股）0215" xfId="970"/>
    <cellStyle name="好_县区合并测算20080423(按照各省比重）_财力性转移支付2010年预算参考数_2015年部门预算编制表格（预算01-03表）（乡镇办）0215" xfId="971"/>
    <cellStyle name="好_县区合并测算20080423(按照各省比重）_财力性转移支付2010年预算参考数_2015年部门预算编制表格（预算01-03表）（经建股）0215" xfId="972"/>
    <cellStyle name="好_县区合并测算20080423(按照各省比重）_财力性转移支付2010年预算参考数_教科文2015年部门预算编制表格（预算01-03表）(教科文股)" xfId="973"/>
    <cellStyle name="好_县市旗测算-新科目（20080626）" xfId="974"/>
    <cellStyle name="好_县市旗测算-新科目（20080626）_2015年部门预算编制表格0305" xfId="975"/>
    <cellStyle name="好_县市旗测算-新科目（20080626）_2015年部门预算编制表格（农财股）0215" xfId="976"/>
    <cellStyle name="好_县市旗测算-新科目（20080626）_2015年部门预算编制表格（预算01-03表）（乡镇办）0215" xfId="977"/>
    <cellStyle name="好_县市旗测算-新科目（20080626）_2015年部门预算编制表格（预算01-03表）（经建股）0215" xfId="978"/>
    <cellStyle name="好_县市旗测算-新科目（20080626）_不含人员经费系数" xfId="979"/>
    <cellStyle name="好_县市旗测算-新科目（20080626）_不含人员经费系数_2015年部门预算编制表格0305" xfId="980"/>
    <cellStyle name="好_县市旗测算-新科目（20080626）_不含人员经费系数_2015年部门预算编制表格（农财股）0215" xfId="981"/>
    <cellStyle name="好_县市旗测算-新科目（20080626）_不含人员经费系数_2015年部门预算编制表格（预算01-03表）（乡镇办）0215" xfId="982"/>
    <cellStyle name="好_县市旗测算-新科目（20080626）_不含人员经费系数_2015年部门预算编制表格（预算01-03表）（经建股）0215" xfId="983"/>
    <cellStyle name="好_县市旗测算-新科目（20080626）_不含人员经费系数_教科文2015年部门预算编制表格（预算01-03表）(教科文股)" xfId="984"/>
    <cellStyle name="好_县市旗测算-新科目（20080626）_不含人员经费系数_财力性转移支付2010年预算参考数" xfId="985"/>
    <cellStyle name="好_县市旗测算-新科目（20080626）_不含人员经费系数_财力性转移支付2010年预算参考数_2015年部门预算编制表格0305" xfId="986"/>
    <cellStyle name="好_县市旗测算-新科目（20080626）_不含人员经费系数_财力性转移支付2010年预算参考数_2015年部门预算编制表格（农财股）0215" xfId="987"/>
    <cellStyle name="好_县市旗测算-新科目（20080626）_不含人员经费系数_财力性转移支付2010年预算参考数_2015年部门预算编制表格（预算01-03表）（乡镇办）0215" xfId="988"/>
    <cellStyle name="好_县市旗测算-新科目（20080626）_不含人员经费系数_财力性转移支付2010年预算参考数_2015年部门预算编制表格（预算01-03表）（经建股）0215" xfId="989"/>
    <cellStyle name="好_县市旗测算-新科目（20080626）_不含人员经费系数_财力性转移支付2010年预算参考数_教科文2015年部门预算编制表格（预算01-03表）(教科文股)" xfId="990"/>
    <cellStyle name="好_县市旗测算-新科目（20080626）_县市旗测算-新科目（含人口规模效应）" xfId="991"/>
    <cellStyle name="好_县市旗测算-新科目（20080626）_县市旗测算-新科目（含人口规模效应）_2015年部门预算编制表格0305" xfId="992"/>
    <cellStyle name="好_县市旗测算-新科目（20080626）_县市旗测算-新科目（含人口规模效应）_2015年部门预算编制表格（农财股）0215" xfId="993"/>
    <cellStyle name="好_县市旗测算-新科目（20080626）_县市旗测算-新科目（含人口规模效应）_2015年部门预算编制表格（预算01-03表）（乡镇办）0215" xfId="994"/>
    <cellStyle name="好_县市旗测算-新科目（20080626）_县市旗测算-新科目（含人口规模效应）_2015年部门预算编制表格（预算01-03表）（经建股）0215" xfId="995"/>
    <cellStyle name="好_县市旗测算-新科目（20080626）_县市旗测算-新科目（含人口规模效应）_教科文2015年部门预算编制表格（预算01-03表）(教科文股)" xfId="996"/>
    <cellStyle name="好_县市旗测算-新科目（20080626）_县市旗测算-新科目（含人口规模效应）_财力性转移支付2010年预算参考数" xfId="997"/>
    <cellStyle name="好_县市旗测算-新科目（20080626）_县市旗测算-新科目（含人口规模效应）_财力性转移支付2010年预算参考数_2015年部门预算编制表格0305" xfId="998"/>
    <cellStyle name="好_县市旗测算-新科目（20080626）_县市旗测算-新科目（含人口规模效应）_财力性转移支付2010年预算参考数_2015年部门预算编制表格（农财股）0215" xfId="999"/>
    <cellStyle name="好_县市旗测算-新科目（20080626）_县市旗测算-新科目（含人口规模效应）_财力性转移支付2010年预算参考数_2015年部门预算编制表格（预算01-03表）（乡镇办）0215" xfId="1000"/>
    <cellStyle name="好_县市旗测算-新科目（20080626）_县市旗测算-新科目（含人口规模效应）_财力性转移支付2010年预算参考数_2015年部门预算编制表格（预算01-03表）（经建股）0215" xfId="1001"/>
    <cellStyle name="好_县市旗测算-新科目（20080626）_县市旗测算-新科目（含人口规模效应）_财力性转移支付2010年预算参考数_教科文2015年部门预算编制表格（预算01-03表）(教科文股)" xfId="1002"/>
    <cellStyle name="好_县市旗测算-新科目（20080626）_教科文2015年部门预算编制表格（预算01-03表）(教科文股)" xfId="1003"/>
    <cellStyle name="好_县市旗测算-新科目（20080626）_民生政策最低支出需求" xfId="1004"/>
    <cellStyle name="好_县市旗测算-新科目（20080626）_民生政策最低支出需求_2015年部门预算编制表格0305" xfId="1005"/>
    <cellStyle name="好_县市旗测算-新科目（20080626）_民生政策最低支出需求_2015年部门预算编制表格（农财股）0215" xfId="1006"/>
    <cellStyle name="好_县市旗测算-新科目（20080626）_民生政策最低支出需求_2015年部门预算编制表格（预算01-03表）（乡镇办）0215" xfId="1007"/>
    <cellStyle name="好_县市旗测算-新科目（20080626）_民生政策最低支出需求_2015年部门预算编制表格（预算01-03表）（经建股）0215" xfId="1008"/>
    <cellStyle name="好_县市旗测算-新科目（20080626）_民生政策最低支出需求_教科文2015年部门预算编制表格（预算01-03表）(教科文股)" xfId="1009"/>
    <cellStyle name="好_县市旗测算-新科目（20080626）_民生政策最低支出需求_财力性转移支付2010年预算参考数" xfId="1010"/>
    <cellStyle name="好_县市旗测算-新科目（20080626）_民生政策最低支出需求_财力性转移支付2010年预算参考数_2015年部门预算编制表格0305" xfId="1011"/>
    <cellStyle name="好_县市旗测算-新科目（20080626）_民生政策最低支出需求_财力性转移支付2010年预算参考数_2015年部门预算编制表格（农财股）0215" xfId="1012"/>
    <cellStyle name="好_县市旗测算-新科目（20080626）_民生政策最低支出需求_财力性转移支付2010年预算参考数_2015年部门预算编制表格（预算01-03表）（乡镇办）0215" xfId="1013"/>
    <cellStyle name="好_县市旗测算-新科目（20080626）_民生政策最低支出需求_财力性转移支付2010年预算参考数_2015年部门预算编制表格（预算01-03表）（经建股）0215" xfId="1014"/>
    <cellStyle name="好_县市旗测算-新科目（20080626）_民生政策最低支出需求_财力性转移支付2010年预算参考数_教科文2015年部门预算编制表格（预算01-03表）(教科文股)" xfId="1015"/>
    <cellStyle name="好_县市旗测算-新科目（20080626）_财力性转移支付2010年预算参考数" xfId="1016"/>
    <cellStyle name="好_县市旗测算-新科目（20080626）_财力性转移支付2010年预算参考数_2015年部门预算编制表格0305" xfId="1017"/>
    <cellStyle name="好_县市旗测算-新科目（20080626）_财力性转移支付2010年预算参考数_2015年部门预算编制表格（农财股）0215" xfId="1018"/>
    <cellStyle name="好_县市旗测算-新科目（20080626）_财力性转移支付2010年预算参考数_2015年部门预算编制表格（预算01-03表）（乡镇办）0215" xfId="1019"/>
    <cellStyle name="好_县市旗测算-新科目（20080626）_财力性转移支付2010年预算参考数_2015年部门预算编制表格（预算01-03表）（经建股）0215" xfId="1020"/>
    <cellStyle name="好_县市旗测算-新科目（20080626）_财力性转移支付2010年预算参考数_教科文2015年部门预算编制表格（预算01-03表）(教科文股)" xfId="1021"/>
    <cellStyle name="好_县市旗测算-新科目（20080627）" xfId="1022"/>
    <cellStyle name="好_县市旗测算-新科目（20080627）_2015年部门预算编制表格0305" xfId="1023"/>
    <cellStyle name="好_县市旗测算-新科目（20080627）_2015年部门预算编制表格（农财股）0215" xfId="1024"/>
    <cellStyle name="好_县市旗测算-新科目（20080627）_2015年部门预算编制表格（预算01-03表）（乡镇办）0215" xfId="1025"/>
    <cellStyle name="好_县市旗测算-新科目（20080627）_2015年部门预算编制表格（预算01-03表）（经建股）0215" xfId="1026"/>
    <cellStyle name="好_县市旗测算-新科目（20080627）_不含人员经费系数" xfId="1027"/>
    <cellStyle name="好_县市旗测算-新科目（20080627）_不含人员经费系数_2015年部门预算编制表格0305" xfId="1028"/>
    <cellStyle name="好_县市旗测算-新科目（20080627）_不含人员经费系数_2015年部门预算编制表格（农财股）0215" xfId="1029"/>
    <cellStyle name="好_县市旗测算-新科目（20080627）_不含人员经费系数_2015年部门预算编制表格（预算01-03表）（乡镇办）0215" xfId="1030"/>
    <cellStyle name="好_县市旗测算-新科目（20080627）_不含人员经费系数_2015年部门预算编制表格（预算01-03表）（经建股）0215" xfId="1031"/>
    <cellStyle name="好_县市旗测算-新科目（20080627）_不含人员经费系数_教科文2015年部门预算编制表格（预算01-03表）(教科文股)" xfId="1032"/>
    <cellStyle name="好_县市旗测算-新科目（20080627）_不含人员经费系数_财力性转移支付2010年预算参考数" xfId="1033"/>
    <cellStyle name="好_县市旗测算-新科目（20080627）_不含人员经费系数_财力性转移支付2010年预算参考数_2015年部门预算编制表格0305" xfId="1034"/>
    <cellStyle name="好_县市旗测算-新科目（20080627）_不含人员经费系数_财力性转移支付2010年预算参考数_2015年部门预算编制表格（农财股）0215" xfId="1035"/>
    <cellStyle name="好_县市旗测算-新科目（20080627）_不含人员经费系数_财力性转移支付2010年预算参考数_2015年部门预算编制表格（预算01-03表）（乡镇办）0215" xfId="1036"/>
    <cellStyle name="好_县市旗测算-新科目（20080627）_不含人员经费系数_财力性转移支付2010年预算参考数_2015年部门预算编制表格（预算01-03表）（经建股）0215" xfId="1037"/>
    <cellStyle name="好_县市旗测算-新科目（20080627）_不含人员经费系数_财力性转移支付2010年预算参考数_教科文2015年部门预算编制表格（预算01-03表）(教科文股)" xfId="1038"/>
    <cellStyle name="好_县市旗测算-新科目（20080627）_县市旗测算-新科目（含人口规模效应）" xfId="1039"/>
    <cellStyle name="好_县市旗测算-新科目（20080627）_县市旗测算-新科目（含人口规模效应）_2015年部门预算编制表格0305" xfId="1040"/>
    <cellStyle name="好_县市旗测算-新科目（20080627）_县市旗测算-新科目（含人口规模效应）_2015年部门预算编制表格（农财股）0215" xfId="1041"/>
    <cellStyle name="好_县市旗测算-新科目（20080627）_县市旗测算-新科目（含人口规模效应）_2015年部门预算编制表格（预算01-03表）（乡镇办）0215" xfId="1042"/>
    <cellStyle name="好_县市旗测算-新科目（20080627）_县市旗测算-新科目（含人口规模效应）_2015年部门预算编制表格（预算01-03表）（经建股）0215" xfId="1043"/>
    <cellStyle name="好_县市旗测算-新科目（20080627）_县市旗测算-新科目（含人口规模效应）_教科文2015年部门预算编制表格（预算01-03表）(教科文股)" xfId="1044"/>
    <cellStyle name="好_县市旗测算-新科目（20080627）_县市旗测算-新科目（含人口规模效应）_财力性转移支付2010年预算参考数" xfId="1045"/>
    <cellStyle name="好_县市旗测算-新科目（20080627）_县市旗测算-新科目（含人口规模效应）_财力性转移支付2010年预算参考数_2015年部门预算编制表格0305" xfId="1046"/>
    <cellStyle name="好_县市旗测算-新科目（20080627）_县市旗测算-新科目（含人口规模效应）_财力性转移支付2010年预算参考数_2015年部门预算编制表格（农财股）0215" xfId="1047"/>
    <cellStyle name="好_县市旗测算-新科目（20080627）_县市旗测算-新科目（含人口规模效应）_财力性转移支付2010年预算参考数_2015年部门预算编制表格（预算01-03表）（乡镇办）0215" xfId="1048"/>
    <cellStyle name="好_县市旗测算-新科目（20080627）_县市旗测算-新科目（含人口规模效应）_财力性转移支付2010年预算参考数_2015年部门预算编制表格（预算01-03表）（经建股）0215" xfId="1049"/>
    <cellStyle name="好_县市旗测算-新科目（20080627）_县市旗测算-新科目（含人口规模效应）_财力性转移支付2010年预算参考数_教科文2015年部门预算编制表格（预算01-03表）(教科文股)" xfId="1050"/>
    <cellStyle name="好_县市旗测算-新科目（20080627）_教科文2015年部门预算编制表格（预算01-03表）(教科文股)" xfId="1051"/>
    <cellStyle name="好_县市旗测算-新科目（20080627）_民生政策最低支出需求" xfId="1052"/>
    <cellStyle name="好_县市旗测算-新科目（20080627）_民生政策最低支出需求_2015年部门预算编制表格0305" xfId="1053"/>
    <cellStyle name="好_县市旗测算-新科目（20080627）_民生政策最低支出需求_2015年部门预算编制表格（农财股）0215" xfId="1054"/>
    <cellStyle name="好_县市旗测算-新科目（20080627）_民生政策最低支出需求_2015年部门预算编制表格（预算01-03表）（乡镇办）0215" xfId="1055"/>
    <cellStyle name="好_县市旗测算-新科目（20080627）_民生政策最低支出需求_2015年部门预算编制表格（预算01-03表）（经建股）0215" xfId="1056"/>
    <cellStyle name="好_县市旗测算-新科目（20080627）_民生政策最低支出需求_教科文2015年部门预算编制表格（预算01-03表）(教科文股)" xfId="1057"/>
    <cellStyle name="好_县市旗测算-新科目（20080627）_民生政策最低支出需求_财力性转移支付2010年预算参考数" xfId="1058"/>
    <cellStyle name="好_县市旗测算-新科目（20080627）_民生政策最低支出需求_财力性转移支付2010年预算参考数_2015年部门预算编制表格0305" xfId="1059"/>
    <cellStyle name="好_县市旗测算-新科目（20080627）_民生政策最低支出需求_财力性转移支付2010年预算参考数_2015年部门预算编制表格（农财股）0215" xfId="1060"/>
    <cellStyle name="好_县市旗测算-新科目（20080627）_民生政策最低支出需求_财力性转移支付2010年预算参考数_2015年部门预算编制表格（预算01-03表）（乡镇办）0215" xfId="1061"/>
    <cellStyle name="好_县市旗测算-新科目（20080627）_民生政策最低支出需求_财力性转移支付2010年预算参考数_2015年部门预算编制表格（预算01-03表）（经建股）0215" xfId="1062"/>
    <cellStyle name="好_县市旗测算-新科目（20080627）_民生政策最低支出需求_财力性转移支付2010年预算参考数_教科文2015年部门预算编制表格（预算01-03表）(教科文股)" xfId="1063"/>
    <cellStyle name="好_县市旗测算-新科目（20080627）_财力性转移支付2010年预算参考数" xfId="1064"/>
    <cellStyle name="好_县市旗测算-新科目（20080627）_财力性转移支付2010年预算参考数_2015年部门预算编制表格0305" xfId="1065"/>
    <cellStyle name="好_县市旗测算-新科目（20080627）_财力性转移支付2010年预算参考数_2015年部门预算编制表格（农财股）0215" xfId="1066"/>
    <cellStyle name="好_县市旗测算-新科目（20080627）_财力性转移支付2010年预算参考数_2015年部门预算编制表格（预算01-03表）（乡镇办）0215" xfId="1067"/>
    <cellStyle name="好_县市旗测算-新科目（20080627）_财力性转移支付2010年预算参考数_2015年部门预算编制表格（预算01-03表）（经建股）0215" xfId="1068"/>
    <cellStyle name="好_县市旗测算-新科目（20080627）_财力性转移支付2010年预算参考数_教科文2015年部门预算编制表格（预算01-03表）(教科文股)" xfId="1069"/>
    <cellStyle name="好_县市旗测算20080508" xfId="1070"/>
    <cellStyle name="好_县市旗测算20080508_2015年部门预算编制表格0305" xfId="1071"/>
    <cellStyle name="好_县市旗测算20080508_2015年部门预算编制表格（农财股）0215" xfId="1072"/>
    <cellStyle name="好_县市旗测算20080508_2015年部门预算编制表格（预算01-03表）（乡镇办）0215" xfId="1073"/>
    <cellStyle name="好_县市旗测算20080508_2015年部门预算编制表格（预算01-03表）（经建股）0215" xfId="1074"/>
    <cellStyle name="好_县市旗测算20080508_不含人员经费系数" xfId="1075"/>
    <cellStyle name="好_县市旗测算20080508_不含人员经费系数_2015年部门预算编制表格0305" xfId="1076"/>
    <cellStyle name="好_县市旗测算20080508_不含人员经费系数_2015年部门预算编制表格（农财股）0215" xfId="1077"/>
    <cellStyle name="好_县市旗测算20080508_不含人员经费系数_2015年部门预算编制表格（预算01-03表）（乡镇办）0215" xfId="1078"/>
    <cellStyle name="好_县市旗测算20080508_不含人员经费系数_2015年部门预算编制表格（预算01-03表）（经建股）0215" xfId="1079"/>
    <cellStyle name="好_县市旗测算20080508_不含人员经费系数_教科文2015年部门预算编制表格（预算01-03表）(教科文股)" xfId="1080"/>
    <cellStyle name="好_县市旗测算20080508_不含人员经费系数_财力性转移支付2010年预算参考数" xfId="1081"/>
    <cellStyle name="好_县市旗测算20080508_不含人员经费系数_财力性转移支付2010年预算参考数_2015年部门预算编制表格0305" xfId="1082"/>
    <cellStyle name="好_县市旗测算20080508_不含人员经费系数_财力性转移支付2010年预算参考数_2015年部门预算编制表格（农财股）0215" xfId="1083"/>
    <cellStyle name="好_县市旗测算20080508_不含人员经费系数_财力性转移支付2010年预算参考数_2015年部门预算编制表格（预算01-03表）（乡镇办）0215" xfId="1084"/>
    <cellStyle name="好_县市旗测算20080508_不含人员经费系数_财力性转移支付2010年预算参考数_2015年部门预算编制表格（预算01-03表）（经建股）0215" xfId="1085"/>
    <cellStyle name="好_县市旗测算20080508_不含人员经费系数_财力性转移支付2010年预算参考数_教科文2015年部门预算编制表格（预算01-03表）(教科文股)" xfId="1086"/>
    <cellStyle name="好_县市旗测算20080508_县市旗测算-新科目（含人口规模效应）" xfId="1087"/>
    <cellStyle name="好_县市旗测算20080508_县市旗测算-新科目（含人口规模效应）_2015年部门预算编制表格0305" xfId="1088"/>
    <cellStyle name="好_县市旗测算20080508_县市旗测算-新科目（含人口规模效应）_2015年部门预算编制表格（农财股）0215" xfId="1089"/>
    <cellStyle name="好_县市旗测算20080508_县市旗测算-新科目（含人口规模效应）_2015年部门预算编制表格（预算01-03表）（乡镇办）0215" xfId="1090"/>
    <cellStyle name="好_县市旗测算20080508_县市旗测算-新科目（含人口规模效应）_2015年部门预算编制表格（预算01-03表）（经建股）0215" xfId="1091"/>
    <cellStyle name="好_县市旗测算20080508_县市旗测算-新科目（含人口规模效应）_教科文2015年部门预算编制表格（预算01-03表）(教科文股)" xfId="1092"/>
    <cellStyle name="好_县市旗测算20080508_县市旗测算-新科目（含人口规模效应）_财力性转移支付2010年预算参考数" xfId="1093"/>
    <cellStyle name="好_县市旗测算20080508_县市旗测算-新科目（含人口规模效应）_财力性转移支付2010年预算参考数_2015年部门预算编制表格0305" xfId="1094"/>
    <cellStyle name="好_县市旗测算20080508_县市旗测算-新科目（含人口规模效应）_财力性转移支付2010年预算参考数_2015年部门预算编制表格（农财股）0215" xfId="1095"/>
    <cellStyle name="好_县市旗测算20080508_县市旗测算-新科目（含人口规模效应）_财力性转移支付2010年预算参考数_2015年部门预算编制表格（预算01-03表）（乡镇办）0215" xfId="1096"/>
    <cellStyle name="好_县市旗测算20080508_县市旗测算-新科目（含人口规模效应）_财力性转移支付2010年预算参考数_2015年部门预算编制表格（预算01-03表）（经建股）0215" xfId="1097"/>
    <cellStyle name="好_县市旗测算20080508_县市旗测算-新科目（含人口规模效应）_财力性转移支付2010年预算参考数_教科文2015年部门预算编制表格（预算01-03表）(教科文股)" xfId="1098"/>
    <cellStyle name="好_县市旗测算20080508_教科文2015年部门预算编制表格（预算01-03表）(教科文股)" xfId="1099"/>
    <cellStyle name="好_县市旗测算20080508_民生政策最低支出需求" xfId="1100"/>
    <cellStyle name="好_县市旗测算20080508_民生政策最低支出需求_2015年部门预算编制表格0305" xfId="1101"/>
    <cellStyle name="好_县市旗测算20080508_民生政策最低支出需求_2015年部门预算编制表格（农财股）0215" xfId="1102"/>
    <cellStyle name="好_县市旗测算20080508_民生政策最低支出需求_2015年部门预算编制表格（预算01-03表）（乡镇办）0215" xfId="1103"/>
    <cellStyle name="好_县市旗测算20080508_民生政策最低支出需求_2015年部门预算编制表格（预算01-03表）（经建股）0215" xfId="1104"/>
    <cellStyle name="好_县市旗测算20080508_民生政策最低支出需求_教科文2015年部门预算编制表格（预算01-03表）(教科文股)" xfId="1105"/>
    <cellStyle name="好_县市旗测算20080508_民生政策最低支出需求_财力性转移支付2010年预算参考数" xfId="1106"/>
    <cellStyle name="好_县市旗测算20080508_民生政策最低支出需求_财力性转移支付2010年预算参考数_2015年部门预算编制表格0305" xfId="1107"/>
    <cellStyle name="好_县市旗测算20080508_民生政策最低支出需求_财力性转移支付2010年预算参考数_2015年部门预算编制表格（农财股）0215" xfId="1108"/>
    <cellStyle name="好_县市旗测算20080508_民生政策最低支出需求_财力性转移支付2010年预算参考数_2015年部门预算编制表格（预算01-03表）（乡镇办）0215" xfId="1109"/>
    <cellStyle name="好_县市旗测算20080508_民生政策最低支出需求_财力性转移支付2010年预算参考数_2015年部门预算编制表格（预算01-03表）（经建股）0215" xfId="1110"/>
    <cellStyle name="好_县市旗测算20080508_民生政策最低支出需求_财力性转移支付2010年预算参考数_教科文2015年部门预算编制表格（预算01-03表）(教科文股)" xfId="1111"/>
    <cellStyle name="好_县市旗测算20080508_财力性转移支付2010年预算参考数" xfId="1112"/>
    <cellStyle name="好_县市旗测算20080508_财力性转移支付2010年预算参考数_2015年部门预算编制表格0305" xfId="1113"/>
    <cellStyle name="好_县市旗测算20080508_财力性转移支付2010年预算参考数_2015年部门预算编制表格（农财股）0215" xfId="1114"/>
    <cellStyle name="好_县市旗测算20080508_财力性转移支付2010年预算参考数_2015年部门预算编制表格（预算01-03表）（乡镇办）0215" xfId="1115"/>
    <cellStyle name="好_县市旗测算20080508_财力性转移支付2010年预算参考数_2015年部门预算编制表格（预算01-03表）（经建股）0215" xfId="1116"/>
    <cellStyle name="好_县市旗测算20080508_财力性转移支付2010年预算参考数_教科文2015年部门预算编制表格（预算01-03表）(教科文股)" xfId="1117"/>
    <cellStyle name="好_同德" xfId="1118"/>
    <cellStyle name="好_同德_2015年部门预算编制表格0305" xfId="1119"/>
    <cellStyle name="好_同德_2015年部门预算编制表格（农财股）0215" xfId="1120"/>
    <cellStyle name="好_同德_2015年部门预算编制表格（预算01-03表）（乡镇办）0215" xfId="1121"/>
    <cellStyle name="好_同德_2015年部门预算编制表格（预算01-03表）（经建股）0215" xfId="1122"/>
    <cellStyle name="好_同德_教科文2015年部门预算编制表格（预算01-03表）(教科文股)" xfId="1123"/>
    <cellStyle name="好_同德_财力性转移支付2010年预算参考数" xfId="1124"/>
    <cellStyle name="好_同德_财力性转移支付2010年预算参考数_2015年部门预算编制表格0305" xfId="1125"/>
    <cellStyle name="好_同德_财力性转移支付2010年预算参考数_2015年部门预算编制表格（农财股）0215" xfId="1126"/>
    <cellStyle name="好_同德_财力性转移支付2010年预算参考数_2015年部门预算编制表格（预算01-03表）（乡镇办）0215" xfId="1127"/>
    <cellStyle name="好_同德_财力性转移支付2010年预算参考数_2015年部门预算编制表格（预算01-03表）（经建股）0215" xfId="1128"/>
    <cellStyle name="好_同德_财力性转移支付2010年预算参考数_教科文2015年部门预算编制表格（预算01-03表）(教科文股)" xfId="1129"/>
    <cellStyle name="好_城建部门" xfId="1130"/>
    <cellStyle name="好_城建部门_2015年部门预算编制表格0305" xfId="1131"/>
    <cellStyle name="好_城建部门_2015年部门预算编制表格（农财股）0215" xfId="1132"/>
    <cellStyle name="好_城建部门_2015年部门预算编制表格（预算01-03表）（乡镇办）0215" xfId="1133"/>
    <cellStyle name="好_城建部门_2015年部门预算编制表格（预算01-03表）（经建股）0215" xfId="1134"/>
    <cellStyle name="好_城建部门_教科文2015年部门预算编制表格（预算01-03表）(教科文股)" xfId="1135"/>
    <cellStyle name="好_安徽 缺口县区测算(地方填报)1" xfId="1136"/>
    <cellStyle name="好_安徽 缺口县区测算(地方填报)1_2015年部门预算编制表格0305" xfId="1137"/>
    <cellStyle name="好_安徽 缺口县区测算(地方填报)1_2015年部门预算编制表格（农财股）0215" xfId="1138"/>
    <cellStyle name="好_安徽 缺口县区测算(地方填报)1_2015年部门预算编制表格（预算01-03表）（乡镇办）0215" xfId="1139"/>
    <cellStyle name="好_安徽 缺口县区测算(地方填报)1_2015年部门预算编制表格（预算01-03表）（经建股）0215" xfId="1140"/>
    <cellStyle name="好_安徽 缺口县区测算(地方填报)1_教科文2015年部门预算编制表格（预算01-03表）(教科文股)" xfId="1141"/>
    <cellStyle name="好_安徽 缺口县区测算(地方填报)1_财力性转移支付2010年预算参考数" xfId="1142"/>
    <cellStyle name="好_安徽 缺口县区测算(地方填报)1_财力性转移支付2010年预算参考数_2015年部门预算编制表格0305" xfId="1143"/>
    <cellStyle name="好_安徽 缺口县区测算(地方填报)1_财力性转移支付2010年预算参考数_2015年部门预算编制表格（农财股）0215" xfId="1144"/>
    <cellStyle name="好_安徽 缺口县区测算(地方填报)1_财力性转移支付2010年预算参考数_2015年部门预算编制表格（预算01-03表）（乡镇办）0215" xfId="1145"/>
    <cellStyle name="好_安徽 缺口县区测算(地方填报)1_财力性转移支付2010年预算参考数_2015年部门预算编制表格（预算01-03表）（经建股）0215" xfId="1146"/>
    <cellStyle name="好_安徽 缺口县区测算(地方填报)1_财力性转移支付2010年预算参考数_教科文2015年部门预算编制表格（预算01-03表）(教科文股)" xfId="1147"/>
    <cellStyle name="好_对口支援新疆资金规模测算表20100106" xfId="1148"/>
    <cellStyle name="好_对口支援新疆资金规模测算表20100106_2015年部门预算编制表格0305" xfId="1149"/>
    <cellStyle name="好_对口支援新疆资金规模测算表20100106_2015年部门预算编制表格（农财股）0215" xfId="1150"/>
    <cellStyle name="好_对口支援新疆资金规模测算表20100106_2015年部门预算编制表格（预算01-03表）（乡镇办）0215" xfId="1151"/>
    <cellStyle name="好_对口支援新疆资金规模测算表20100106_2015年部门预算编制表格（预算01-03表）（经建股）0215" xfId="1152"/>
    <cellStyle name="好_对口支援新疆资金规模测算表20100106_教科文2015年部门预算编制表格（预算01-03表）(教科文股)" xfId="1153"/>
    <cellStyle name="好_对口支援新疆资金规模测算表20100113" xfId="1154"/>
    <cellStyle name="好_对口支援新疆资金规模测算表20100113_2015年部门预算编制表格0305" xfId="1155"/>
    <cellStyle name="好_对口支援新疆资金规模测算表20100113_2015年部门预算编制表格（农财股）0215" xfId="1156"/>
    <cellStyle name="好_对口支援新疆资金规模测算表20100113_2015年部门预算编制表格（预算01-03表）（乡镇办）0215" xfId="1157"/>
    <cellStyle name="好_对口支援新疆资金规模测算表20100113_2015年部门预算编制表格（预算01-03表）（经建股）0215" xfId="1158"/>
    <cellStyle name="好_对口支援新疆资金规模测算表20100113_教科文2015年部门预算编制表格（预算01-03表）(教科文股)" xfId="1159"/>
    <cellStyle name="好_山东省民生支出标准" xfId="1160"/>
    <cellStyle name="好_山东省民生支出标准_2015年部门预算编制表格0305" xfId="1161"/>
    <cellStyle name="好_山东省民生支出标准_2015年部门预算编制表格（农财股）0215" xfId="1162"/>
    <cellStyle name="好_山东省民生支出标准_2015年部门预算编制表格（预算01-03表）（乡镇办）0215" xfId="1163"/>
    <cellStyle name="好_山东省民生支出标准_2015年部门预算编制表格（预算01-03表）（经建股）0215" xfId="1164"/>
    <cellStyle name="好_山东省民生支出标准_教科文2015年部门预算编制表格（预算01-03表）(教科文股)" xfId="1165"/>
    <cellStyle name="好_山东省民生支出标准_财力性转移支付2010年预算参考数" xfId="1166"/>
    <cellStyle name="好_山东省民生支出标准_财力性转移支付2010年预算参考数_2015年部门预算编制表格0305" xfId="1167"/>
    <cellStyle name="好_山东省民生支出标准_财力性转移支付2010年预算参考数_2015年部门预算编制表格（农财股）0215" xfId="1168"/>
    <cellStyle name="好_山东省民生支出标准_财力性转移支付2010年预算参考数_2015年部门预算编制表格（预算01-03表）（乡镇办）0215" xfId="1169"/>
    <cellStyle name="好_山东省民生支出标准_财力性转移支付2010年预算参考数_2015年部门预算编制表格（预算01-03表）（经建股）0215" xfId="1170"/>
    <cellStyle name="好_山东省民生支出标准_财力性转移支付2010年预算参考数_教科文2015年部门预算编制表格（预算01-03表）(教科文股)" xfId="1171"/>
    <cellStyle name="好_市辖区测算-新科目（20080626）" xfId="1172"/>
    <cellStyle name="好_市辖区测算-新科目（20080626）_2015年部门预算编制表格0305" xfId="1173"/>
    <cellStyle name="好_市辖区测算-新科目（20080626）_2015年部门预算编制表格（农财股）0215" xfId="1174"/>
    <cellStyle name="好_市辖区测算-新科目（20080626）_2015年部门预算编制表格（预算01-03表）（乡镇办）0215" xfId="1175"/>
    <cellStyle name="好_市辖区测算-新科目（20080626）_2015年部门预算编制表格（预算01-03表）（经建股）0215" xfId="1176"/>
    <cellStyle name="好_市辖区测算-新科目（20080626）_不含人员经费系数" xfId="1177"/>
    <cellStyle name="好_市辖区测算-新科目（20080626）_不含人员经费系数_2015年部门预算编制表格0305" xfId="1178"/>
    <cellStyle name="好_市辖区测算-新科目（20080626）_不含人员经费系数_2015年部门预算编制表格（农财股）0215" xfId="1179"/>
    <cellStyle name="好_市辖区测算-新科目（20080626）_不含人员经费系数_2015年部门预算编制表格（预算01-03表）（乡镇办）0215" xfId="1180"/>
    <cellStyle name="好_市辖区测算-新科目（20080626）_不含人员经费系数_2015年部门预算编制表格（预算01-03表）（经建股）0215" xfId="1181"/>
    <cellStyle name="好_市辖区测算-新科目（20080626）_不含人员经费系数_教科文2015年部门预算编制表格（预算01-03表）(教科文股)" xfId="1182"/>
    <cellStyle name="好_市辖区测算-新科目（20080626）_不含人员经费系数_财力性转移支付2010年预算参考数" xfId="1183"/>
    <cellStyle name="好_市辖区测算-新科目（20080626）_不含人员经费系数_财力性转移支付2010年预算参考数_2015年部门预算编制表格0305" xfId="1184"/>
    <cellStyle name="好_市辖区测算-新科目（20080626）_不含人员经费系数_财力性转移支付2010年预算参考数_2015年部门预算编制表格（农财股）0215" xfId="1185"/>
    <cellStyle name="好_市辖区测算-新科目（20080626）_不含人员经费系数_财力性转移支付2010年预算参考数_2015年部门预算编制表格（预算01-03表）（乡镇办）0215" xfId="1186"/>
    <cellStyle name="好_市辖区测算-新科目（20080626）_不含人员经费系数_财力性转移支付2010年预算参考数_2015年部门预算编制表格（预算01-03表）（经建股）0215" xfId="1187"/>
    <cellStyle name="好_市辖区测算-新科目（20080626）_不含人员经费系数_财力性转移支付2010年预算参考数_教科文2015年部门预算编制表格（预算01-03表）(教科文股)" xfId="1188"/>
    <cellStyle name="好_市辖区测算-新科目（20080626）_县市旗测算-新科目（含人口规模效应）" xfId="1189"/>
    <cellStyle name="好_市辖区测算-新科目（20080626）_县市旗测算-新科目（含人口规模效应）_2015年部门预算编制表格0305" xfId="1190"/>
    <cellStyle name="好_市辖区测算-新科目（20080626）_县市旗测算-新科目（含人口规模效应）_2015年部门预算编制表格（农财股）0215" xfId="1191"/>
    <cellStyle name="好_市辖区测算-新科目（20080626）_县市旗测算-新科目（含人口规模效应）_2015年部门预算编制表格（预算01-03表）（乡镇办）0215" xfId="1192"/>
    <cellStyle name="好_市辖区测算-新科目（20080626）_县市旗测算-新科目（含人口规模效应）_2015年部门预算编制表格（预算01-03表）（经建股）0215" xfId="1193"/>
    <cellStyle name="好_市辖区测算-新科目（20080626）_县市旗测算-新科目（含人口规模效应）_教科文2015年部门预算编制表格（预算01-03表）(教科文股)" xfId="1194"/>
    <cellStyle name="好_市辖区测算-新科目（20080626）_县市旗测算-新科目（含人口规模效应）_财力性转移支付2010年预算参考数" xfId="1195"/>
    <cellStyle name="好_市辖区测算-新科目（20080626）_县市旗测算-新科目（含人口规模效应）_财力性转移支付2010年预算参考数_2015年部门预算编制表格0305" xfId="1196"/>
    <cellStyle name="好_市辖区测算-新科目（20080626）_县市旗测算-新科目（含人口规模效应）_财力性转移支付2010年预算参考数_2015年部门预算编制表格（农财股）0215" xfId="1197"/>
    <cellStyle name="好_市辖区测算-新科目（20080626）_县市旗测算-新科目（含人口规模效应）_财力性转移支付2010年预算参考数_2015年部门预算编制表格（预算01-03表）（乡镇办）0215" xfId="1198"/>
    <cellStyle name="好_市辖区测算-新科目（20080626）_县市旗测算-新科目（含人口规模效应）_财力性转移支付2010年预算参考数_2015年部门预算编制表格（预算01-03表）（经建股）0215" xfId="1199"/>
    <cellStyle name="好_市辖区测算-新科目（20080626）_县市旗测算-新科目（含人口规模效应）_财力性转移支付2010年预算参考数_教科文2015年部门预算编制表格（预算01-03表）(教科文股)" xfId="1200"/>
    <cellStyle name="好_市辖区测算-新科目（20080626）_教科文2015年部门预算编制表格（预算01-03表）(教科文股)" xfId="1201"/>
    <cellStyle name="好_市辖区测算-新科目（20080626）_民生政策最低支出需求" xfId="1202"/>
    <cellStyle name="好_市辖区测算-新科目（20080626）_民生政策最低支出需求_2015年部门预算编制表格0305" xfId="1203"/>
    <cellStyle name="好_市辖区测算-新科目（20080626）_民生政策最低支出需求_2015年部门预算编制表格（农财股）0215" xfId="1204"/>
    <cellStyle name="好_市辖区测算-新科目（20080626）_民生政策最低支出需求_2015年部门预算编制表格（预算01-03表）（乡镇办）0215" xfId="1205"/>
    <cellStyle name="好_市辖区测算-新科目（20080626）_民生政策最低支出需求_2015年部门预算编制表格（预算01-03表）（经建股）0215" xfId="1206"/>
    <cellStyle name="好_市辖区测算-新科目（20080626）_民生政策最低支出需求_教科文2015年部门预算编制表格（预算01-03表）(教科文股)" xfId="1207"/>
    <cellStyle name="好_市辖区测算-新科目（20080626）_民生政策最低支出需求_财力性转移支付2010年预算参考数" xfId="1208"/>
    <cellStyle name="好_市辖区测算-新科目（20080626）_民生政策最低支出需求_财力性转移支付2010年预算参考数_2015年部门预算编制表格0305" xfId="1209"/>
    <cellStyle name="好_市辖区测算-新科目（20080626）_民生政策最低支出需求_财力性转移支付2010年预算参考数_2015年部门预算编制表格（农财股）0215" xfId="1210"/>
    <cellStyle name="好_市辖区测算-新科目（20080626）_民生政策最低支出需求_财力性转移支付2010年预算参考数_2015年部门预算编制表格（预算01-03表）（乡镇办）0215" xfId="1211"/>
    <cellStyle name="好_市辖区测算-新科目（20080626）_民生政策最低支出需求_财力性转移支付2010年预算参考数_2015年部门预算编制表格（预算01-03表）（经建股）0215" xfId="1212"/>
    <cellStyle name="好_市辖区测算-新科目（20080626）_民生政策最低支出需求_财力性转移支付2010年预算参考数_教科文2015年部门预算编制表格（预算01-03表）(教科文股)" xfId="1213"/>
    <cellStyle name="好_市辖区测算-新科目（20080626）_财力性转移支付2010年预算参考数" xfId="1214"/>
    <cellStyle name="好_市辖区测算-新科目（20080626）_财力性转移支付2010年预算参考数_2015年部门预算编制表格0305" xfId="1215"/>
    <cellStyle name="好_市辖区测算-新科目（20080626）_财力性转移支付2010年预算参考数_2015年部门预算编制表格（农财股）0215" xfId="1216"/>
    <cellStyle name="好_市辖区测算-新科目（20080626）_财力性转移支付2010年预算参考数_2015年部门预算编制表格（预算01-03表）（乡镇办）0215" xfId="1217"/>
    <cellStyle name="好_市辖区测算-新科目（20080626）_财力性转移支付2010年预算参考数_2015年部门预算编制表格（预算01-03表）（经建股）0215" xfId="1218"/>
    <cellStyle name="好_市辖区测算-新科目（20080626）_财力性转移支付2010年预算参考数_教科文2015年部门预算编制表格（预算01-03表）(教科文股)" xfId="1219"/>
    <cellStyle name="好_市辖区测算20080510" xfId="1220"/>
    <cellStyle name="好_市辖区测算20080510_2015年部门预算编制表格0305" xfId="1221"/>
    <cellStyle name="好_市辖区测算20080510_2015年部门预算编制表格（农财股）0215" xfId="1222"/>
    <cellStyle name="好_市辖区测算20080510_2015年部门预算编制表格（预算01-03表）（乡镇办）0215" xfId="1223"/>
    <cellStyle name="好_市辖区测算20080510_2015年部门预算编制表格（预算01-03表）（经建股）0215" xfId="1224"/>
    <cellStyle name="好_市辖区测算20080510_不含人员经费系数" xfId="1225"/>
    <cellStyle name="好_市辖区测算20080510_不含人员经费系数_2015年部门预算编制表格0305" xfId="1226"/>
    <cellStyle name="好_市辖区测算20080510_不含人员经费系数_2015年部门预算编制表格（农财股）0215" xfId="1227"/>
    <cellStyle name="好_市辖区测算20080510_不含人员经费系数_2015年部门预算编制表格（预算01-03表）（乡镇办）0215" xfId="1228"/>
    <cellStyle name="好_市辖区测算20080510_不含人员经费系数_2015年部门预算编制表格（预算01-03表）（经建股）0215" xfId="1229"/>
    <cellStyle name="好_市辖区测算20080510_不含人员经费系数_教科文2015年部门预算编制表格（预算01-03表）(教科文股)" xfId="1230"/>
    <cellStyle name="好_市辖区测算20080510_不含人员经费系数_财力性转移支付2010年预算参考数" xfId="1231"/>
    <cellStyle name="好_市辖区测算20080510_不含人员经费系数_财力性转移支付2010年预算参考数_2015年部门预算编制表格0305" xfId="1232"/>
    <cellStyle name="好_市辖区测算20080510_不含人员经费系数_财力性转移支付2010年预算参考数_2015年部门预算编制表格（农财股）0215" xfId="1233"/>
    <cellStyle name="好_市辖区测算20080510_不含人员经费系数_财力性转移支付2010年预算参考数_2015年部门预算编制表格（预算01-03表）（乡镇办）0215" xfId="1234"/>
    <cellStyle name="好_市辖区测算20080510_不含人员经费系数_财力性转移支付2010年预算参考数_2015年部门预算编制表格（预算01-03表）（经建股）0215" xfId="1235"/>
    <cellStyle name="好_市辖区测算20080510_不含人员经费系数_财力性转移支付2010年预算参考数_教科文2015年部门预算编制表格（预算01-03表）(教科文股)" xfId="1236"/>
    <cellStyle name="好_市辖区测算20080510_县市旗测算-新科目（含人口规模效应）" xfId="1237"/>
    <cellStyle name="好_市辖区测算20080510_县市旗测算-新科目（含人口规模效应）_2015年部门预算编制表格0305" xfId="1238"/>
    <cellStyle name="好_市辖区测算20080510_县市旗测算-新科目（含人口规模效应）_2015年部门预算编制表格（农财股）0215" xfId="1239"/>
    <cellStyle name="好_市辖区测算20080510_县市旗测算-新科目（含人口规模效应）_2015年部门预算编制表格（预算01-03表）（乡镇办）0215" xfId="1240"/>
    <cellStyle name="好_市辖区测算20080510_县市旗测算-新科目（含人口规模效应）_2015年部门预算编制表格（预算01-03表）（经建股）0215" xfId="1241"/>
    <cellStyle name="好_市辖区测算20080510_县市旗测算-新科目（含人口规模效应）_教科文2015年部门预算编制表格（预算01-03表）(教科文股)" xfId="1242"/>
    <cellStyle name="好_市辖区测算20080510_县市旗测算-新科目（含人口规模效应）_财力性转移支付2010年预算参考数" xfId="1243"/>
    <cellStyle name="好_市辖区测算20080510_县市旗测算-新科目（含人口规模效应）_财力性转移支付2010年预算参考数_2015年部门预算编制表格0305" xfId="1244"/>
    <cellStyle name="好_市辖区测算20080510_县市旗测算-新科目（含人口规模效应）_财力性转移支付2010年预算参考数_2015年部门预算编制表格（农财股）0215" xfId="1245"/>
    <cellStyle name="好_市辖区测算20080510_县市旗测算-新科目（含人口规模效应）_财力性转移支付2010年预算参考数_2015年部门预算编制表格（预算01-03表）（乡镇办）0215" xfId="1246"/>
    <cellStyle name="好_市辖区测算20080510_县市旗测算-新科目（含人口规模效应）_财力性转移支付2010年预算参考数_2015年部门预算编制表格（预算01-03表）（经建股）0215" xfId="1247"/>
    <cellStyle name="好_市辖区测算20080510_县市旗测算-新科目（含人口规模效应）_财力性转移支付2010年预算参考数_教科文2015年部门预算编制表格（预算01-03表）(教科文股)" xfId="1248"/>
    <cellStyle name="好_市辖区测算20080510_教科文2015年部门预算编制表格（预算01-03表）(教科文股)" xfId="1249"/>
    <cellStyle name="好_市辖区测算20080510_民生政策最低支出需求" xfId="1250"/>
    <cellStyle name="好_市辖区测算20080510_民生政策最低支出需求_2015年部门预算编制表格0305" xfId="1251"/>
    <cellStyle name="好_市辖区测算20080510_民生政策最低支出需求_2015年部门预算编制表格（农财股）0215" xfId="1252"/>
    <cellStyle name="好_市辖区测算20080510_民生政策最低支出需求_2015年部门预算编制表格（预算01-03表）（乡镇办）0215" xfId="1253"/>
    <cellStyle name="好_市辖区测算20080510_民生政策最低支出需求_2015年部门预算编制表格（预算01-03表）（经建股）0215" xfId="1254"/>
    <cellStyle name="好_市辖区测算20080510_民生政策最低支出需求_教科文2015年部门预算编制表格（预算01-03表）(教科文股)" xfId="1255"/>
    <cellStyle name="好_市辖区测算20080510_民生政策最低支出需求_财力性转移支付2010年预算参考数" xfId="1256"/>
    <cellStyle name="好_市辖区测算20080510_民生政策最低支出需求_财力性转移支付2010年预算参考数_2015年部门预算编制表格0305" xfId="1257"/>
    <cellStyle name="好_市辖区测算20080510_民生政策最低支出需求_财力性转移支付2010年预算参考数_2015年部门预算编制表格（农财股）0215" xfId="1258"/>
    <cellStyle name="好_市辖区测算20080510_民生政策最低支出需求_财力性转移支付2010年预算参考数_2015年部门预算编制表格（预算01-03表）（乡镇办）0215" xfId="1259"/>
    <cellStyle name="好_市辖区测算20080510_民生政策最低支出需求_财力性转移支付2010年预算参考数_2015年部门预算编制表格（预算01-03表）（经建股）0215" xfId="1260"/>
    <cellStyle name="好_市辖区测算20080510_民生政策最低支出需求_财力性转移支付2010年预算参考数_教科文2015年部门预算编制表格（预算01-03表）(教科文股)" xfId="1261"/>
    <cellStyle name="好_市辖区测算20080510_财力性转移支付2010年预算参考数" xfId="1262"/>
    <cellStyle name="好_市辖区测算20080510_财力性转移支付2010年预算参考数_2015年部门预算编制表格0305" xfId="1263"/>
    <cellStyle name="好_市辖区测算20080510_财力性转移支付2010年预算参考数_2015年部门预算编制表格（农财股）0215" xfId="1264"/>
    <cellStyle name="好_市辖区测算20080510_财力性转移支付2010年预算参考数_2015年部门预算编制表格（预算01-03表）（乡镇办）0215" xfId="1265"/>
    <cellStyle name="好_市辖区测算20080510_财力性转移支付2010年预算参考数_2015年部门预算编制表格（预算01-03表）（经建股）0215" xfId="1266"/>
    <cellStyle name="好_市辖区测算20080510_财力性转移支付2010年预算参考数_教科文2015年部门预算编制表格（预算01-03表）(教科文股)" xfId="1267"/>
    <cellStyle name="好_平邑" xfId="1268"/>
    <cellStyle name="好_平邑_2015年部门预算编制表格0305" xfId="1269"/>
    <cellStyle name="好_平邑_2015年部门预算编制表格（农财股）0215" xfId="1270"/>
    <cellStyle name="好_平邑_2015年部门预算编制表格（预算01-03表）（乡镇办）0215" xfId="1271"/>
    <cellStyle name="好_平邑_2015年部门预算编制表格（预算01-03表）（经建股）0215" xfId="1272"/>
    <cellStyle name="好_平邑_教科文2015年部门预算编制表格（预算01-03表）(教科文股)" xfId="1273"/>
    <cellStyle name="好_平邑_财力性转移支付2010年预算参考数" xfId="1274"/>
    <cellStyle name="好_平邑_财力性转移支付2010年预算参考数_2015年部门预算编制表格0305" xfId="1275"/>
    <cellStyle name="好_平邑_财力性转移支付2010年预算参考数_2015年部门预算编制表格（农财股）0215" xfId="1276"/>
    <cellStyle name="好_平邑_财力性转移支付2010年预算参考数_2015年部门预算编制表格（预算01-03表）（乡镇办）0215" xfId="1277"/>
    <cellStyle name="好_平邑_财力性转移支付2010年预算参考数_2015年部门预算编制表格（预算01-03表）（经建股）0215" xfId="1278"/>
    <cellStyle name="好_平邑_财力性转移支付2010年预算参考数_教科文2015年部门预算编制表格（预算01-03表）(教科文股)" xfId="1279"/>
    <cellStyle name="好_总人口" xfId="1280"/>
    <cellStyle name="好_总人口_2015年部门预算编制表格0305" xfId="1281"/>
    <cellStyle name="好_总人口_2015年部门预算编制表格（农财股）0215" xfId="1282"/>
    <cellStyle name="好_总人口_2015年部门预算编制表格（预算01-03表）（乡镇办）0215" xfId="1283"/>
    <cellStyle name="好_总人口_2015年部门预算编制表格（预算01-03表）（经建股）0215" xfId="1284"/>
    <cellStyle name="好_总人口_教科文2015年部门预算编制表格（预算01-03表）(教科文股)" xfId="1285"/>
    <cellStyle name="好_总人口_财力性转移支付2010年预算参考数" xfId="1286"/>
    <cellStyle name="好_总人口_财力性转移支付2010年预算参考数_2015年部门预算编制表格0305" xfId="1287"/>
    <cellStyle name="好_总人口_财力性转移支付2010年预算参考数_2015年部门预算编制表格（农财股）0215" xfId="1288"/>
    <cellStyle name="好_总人口_财力性转移支付2010年预算参考数_2015年部门预算编制表格（预算01-03表）（乡镇办）0215" xfId="1289"/>
    <cellStyle name="好_总人口_财力性转移支付2010年预算参考数_2015年部门预算编制表格（预算01-03表）（经建股）0215" xfId="1290"/>
    <cellStyle name="好_总人口_财力性转移支付2010年预算参考数_教科文2015年部门预算编制表格（预算01-03表）(教科文股)" xfId="1291"/>
    <cellStyle name="好_成本差异系数" xfId="1292"/>
    <cellStyle name="好_成本差异系数_2015年部门预算编制表格0305" xfId="1293"/>
    <cellStyle name="好_成本差异系数_2015年部门预算编制表格（农财股）0215" xfId="1294"/>
    <cellStyle name="好_成本差异系数_2015年部门预算编制表格（预算01-03表）（乡镇办）0215" xfId="1295"/>
    <cellStyle name="好_成本差异系数_2015年部门预算编制表格（预算01-03表）（经建股）0215" xfId="1296"/>
    <cellStyle name="好_成本差异系数_教科文2015年部门预算编制表格（预算01-03表）(教科文股)" xfId="1297"/>
    <cellStyle name="好_成本差异系数_财力性转移支付2010年预算参考数" xfId="1298"/>
    <cellStyle name="好_成本差异系数_财力性转移支付2010年预算参考数_2015年部门预算编制表格0305" xfId="1299"/>
    <cellStyle name="好_成本差异系数_财力性转移支付2010年预算参考数_2015年部门预算编制表格（农财股）0215" xfId="1300"/>
    <cellStyle name="好_成本差异系数_财力性转移支付2010年预算参考数_2015年部门预算编制表格（预算01-03表）（乡镇办）0215" xfId="1301"/>
    <cellStyle name="好_成本差异系数_财力性转移支付2010年预算参考数_2015年部门预算编制表格（预算01-03表）（经建股）0215" xfId="1302"/>
    <cellStyle name="好_成本差异系数_财力性转移支付2010年预算参考数_教科文2015年部门预算编制表格（预算01-03表）(教科文股)" xfId="1303"/>
    <cellStyle name="好_成本差异系数（含人口规模）" xfId="1304"/>
    <cellStyle name="好_成本差异系数（含人口规模）_2015年部门预算编制表格0305" xfId="1305"/>
    <cellStyle name="好_成本差异系数（含人口规模）_2015年部门预算编制表格（农财股）0215" xfId="1306"/>
    <cellStyle name="好_成本差异系数（含人口规模）_2015年部门预算编制表格（预算01-03表）（乡镇办）0215" xfId="1307"/>
    <cellStyle name="好_成本差异系数（含人口规模）_2015年部门预算编制表格（预算01-03表）（经建股）0215" xfId="1308"/>
    <cellStyle name="好_成本差异系数（含人口规模）_教科文2015年部门预算编制表格（预算01-03表）(教科文股)" xfId="1309"/>
    <cellStyle name="好_成本差异系数（含人口规模）_财力性转移支付2010年预算参考数" xfId="1310"/>
    <cellStyle name="好_成本差异系数（含人口规模）_财力性转移支付2010年预算参考数_2015年部门预算编制表格0305" xfId="1311"/>
    <cellStyle name="好_成本差异系数（含人口规模）_财力性转移支付2010年预算参考数_2015年部门预算编制表格（农财股）0215" xfId="1312"/>
    <cellStyle name="好_成本差异系数（含人口规模）_财力性转移支付2010年预算参考数_2015年部门预算编制表格（预算01-03表）（乡镇办）0215" xfId="1313"/>
    <cellStyle name="好_成本差异系数（含人口规模）_财力性转移支付2010年预算参考数_2015年部门预算编制表格（预算01-03表）（经建股）0215" xfId="1314"/>
    <cellStyle name="好_成本差异系数（含人口规模）_财力性转移支付2010年预算参考数_教科文2015年部门预算编制表格（预算01-03表）(教科文股)" xfId="1315"/>
    <cellStyle name="好_教科文2015年部门预算编制表格（预算01-03表）(教科文股)" xfId="1316"/>
    <cellStyle name="好_教育(按照总人口测算）—20080416" xfId="1317"/>
    <cellStyle name="好_教育(按照总人口测算）—20080416_2015年部门预算编制表格0305" xfId="1318"/>
    <cellStyle name="好_教育(按照总人口测算）—20080416_2015年部门预算编制表格（农财股）0215" xfId="1319"/>
    <cellStyle name="好_教育(按照总人口测算）—20080416_2015年部门预算编制表格（预算01-03表）（乡镇办）0215" xfId="1320"/>
    <cellStyle name="好_教育(按照总人口测算）—20080416_2015年部门预算编制表格（预算01-03表）（经建股）0215" xfId="1321"/>
    <cellStyle name="好_教育(按照总人口测算）—20080416_不含人员经费系数" xfId="1322"/>
    <cellStyle name="好_教育(按照总人口测算）—20080416_不含人员经费系数_2015年部门预算编制表格0305" xfId="1323"/>
    <cellStyle name="好_教育(按照总人口测算）—20080416_不含人员经费系数_2015年部门预算编制表格（农财股）0215" xfId="1324"/>
    <cellStyle name="好_教育(按照总人口测算）—20080416_不含人员经费系数_2015年部门预算编制表格（预算01-03表）（乡镇办）0215" xfId="1325"/>
    <cellStyle name="好_教育(按照总人口测算）—20080416_不含人员经费系数_2015年部门预算编制表格（预算01-03表）（经建股）0215" xfId="1326"/>
    <cellStyle name="好_教育(按照总人口测算）—20080416_不含人员经费系数_教科文2015年部门预算编制表格（预算01-03表）(教科文股)" xfId="1327"/>
    <cellStyle name="好_教育(按照总人口测算）—20080416_不含人员经费系数_财力性转移支付2010年预算参考数" xfId="1328"/>
    <cellStyle name="好_教育(按照总人口测算）—20080416_不含人员经费系数_财力性转移支付2010年预算参考数_2015年部门预算编制表格0305" xfId="1329"/>
    <cellStyle name="好_教育(按照总人口测算）—20080416_不含人员经费系数_财力性转移支付2010年预算参考数_2015年部门预算编制表格（农财股）0215" xfId="1330"/>
    <cellStyle name="好_教育(按照总人口测算）—20080416_不含人员经费系数_财力性转移支付2010年预算参考数_2015年部门预算编制表格（预算01-03表）（乡镇办）0215" xfId="1331"/>
    <cellStyle name="好_教育(按照总人口测算）—20080416_不含人员经费系数_财力性转移支付2010年预算参考数_2015年部门预算编制表格（预算01-03表）（经建股）0215" xfId="1332"/>
    <cellStyle name="好_教育(按照总人口测算）—20080416_不含人员经费系数_财力性转移支付2010年预算参考数_教科文2015年部门预算编制表格（预算01-03表）(教科文股)" xfId="1333"/>
    <cellStyle name="好_教育(按照总人口测算）—20080416_县市旗测算-新科目（含人口规模效应）" xfId="1334"/>
    <cellStyle name="好_教育(按照总人口测算）—20080416_县市旗测算-新科目（含人口规模效应）_2015年部门预算编制表格0305" xfId="1335"/>
    <cellStyle name="好_教育(按照总人口测算）—20080416_县市旗测算-新科目（含人口规模效应）_2015年部门预算编制表格（农财股）0215" xfId="1336"/>
    <cellStyle name="好_教育(按照总人口测算）—20080416_县市旗测算-新科目（含人口规模效应）_2015年部门预算编制表格（预算01-03表）（乡镇办）0215" xfId="1337"/>
    <cellStyle name="好_教育(按照总人口测算）—20080416_县市旗测算-新科目（含人口规模效应）_2015年部门预算编制表格（预算01-03表）（经建股）0215" xfId="1338"/>
    <cellStyle name="好_教育(按照总人口测算）—20080416_县市旗测算-新科目（含人口规模效应）_教科文2015年部门预算编制表格（预算01-03表）(教科文股)" xfId="1339"/>
    <cellStyle name="好_教育(按照总人口测算）—20080416_县市旗测算-新科目（含人口规模效应）_财力性转移支付2010年预算参考数" xfId="1340"/>
    <cellStyle name="好_教育(按照总人口测算）—20080416_县市旗测算-新科目（含人口规模效应）_财力性转移支付2010年预算参考数_2015年部门预算编制表格0305" xfId="1341"/>
    <cellStyle name="好_教育(按照总人口测算）—20080416_县市旗测算-新科目（含人口规模效应）_财力性转移支付2010年预算参考数_2015年部门预算编制表格（农财股）0215" xfId="1342"/>
    <cellStyle name="好_教育(按照总人口测算）—20080416_县市旗测算-新科目（含人口规模效应）_财力性转移支付2010年预算参考数_2015年部门预算编制表格（预算01-03表）（乡镇办）0215" xfId="1343"/>
    <cellStyle name="好_教育(按照总人口测算）—20080416_县市旗测算-新科目（含人口规模效应）_财力性转移支付2010年预算参考数_2015年部门预算编制表格（预算01-03表）（经建股）0215" xfId="1344"/>
    <cellStyle name="好_教育(按照总人口测算）—20080416_县市旗测算-新科目（含人口规模效应）_财力性转移支付2010年预算参考数_教科文2015年部门预算编制表格（预算01-03表）(教科文股)" xfId="1345"/>
    <cellStyle name="好_教育(按照总人口测算）—20080416_教科文2015年部门预算编制表格（预算01-03表）(教科文股)" xfId="1346"/>
    <cellStyle name="好_教育(按照总人口测算）—20080416_民生政策最低支出需求" xfId="1347"/>
    <cellStyle name="好_教育(按照总人口测算）—20080416_民生政策最低支出需求_2015年部门预算编制表格0305" xfId="1348"/>
    <cellStyle name="好_教育(按照总人口测算）—20080416_民生政策最低支出需求_2015年部门预算编制表格（农财股）0215" xfId="1349"/>
    <cellStyle name="好_教育(按照总人口测算）—20080416_民生政策最低支出需求_2015年部门预算编制表格（预算01-03表）（乡镇办）0215" xfId="1350"/>
    <cellStyle name="好_教育(按照总人口测算）—20080416_民生政策最低支出需求_2015年部门预算编制表格（预算01-03表）（经建股）0215" xfId="1351"/>
    <cellStyle name="好_教育(按照总人口测算）—20080416_民生政策最低支出需求_教科文2015年部门预算编制表格（预算01-03表）(教科文股)" xfId="1352"/>
    <cellStyle name="好_教育(按照总人口测算）—20080416_民生政策最低支出需求_财力性转移支付2010年预算参考数" xfId="1353"/>
    <cellStyle name="好_教育(按照总人口测算）—20080416_民生政策最低支出需求_财力性转移支付2010年预算参考数_2015年部门预算编制表格0305" xfId="1354"/>
    <cellStyle name="好_教育(按照总人口测算）—20080416_民生政策最低支出需求_财力性转移支付2010年预算参考数_2015年部门预算编制表格（农财股）0215" xfId="1355"/>
    <cellStyle name="好_教育(按照总人口测算）—20080416_民生政策最低支出需求_财力性转移支付2010年预算参考数_2015年部门预算编制表格（预算01-03表）（乡镇办）0215" xfId="1356"/>
    <cellStyle name="好_教育(按照总人口测算）—20080416_民生政策最低支出需求_财力性转移支付2010年预算参考数_2015年部门预算编制表格（预算01-03表）（经建股）0215" xfId="1357"/>
    <cellStyle name="好_教育(按照总人口测算）—20080416_民生政策最低支出需求_财力性转移支付2010年预算参考数_教科文2015年部门预算编制表格（预算01-03表）(教科文股)" xfId="1358"/>
    <cellStyle name="好_教育(按照总人口测算）—20080416_财力性转移支付2010年预算参考数" xfId="1359"/>
    <cellStyle name="好_教育(按照总人口测算）—20080416_财力性转移支付2010年预算参考数_2015年部门预算编制表格0305" xfId="1360"/>
    <cellStyle name="好_教育(按照总人口测算）—20080416_财力性转移支付2010年预算参考数_2015年部门预算编制表格（农财股）0215" xfId="1361"/>
    <cellStyle name="好_教育(按照总人口测算）—20080416_财力性转移支付2010年预算参考数_2015年部门预算编制表格（预算01-03表）（乡镇办）0215" xfId="1362"/>
    <cellStyle name="好_教育(按照总人口测算）—20080416_财力性转移支付2010年预算参考数_2015年部门预算编制表格（预算01-03表）（经建股）0215" xfId="1363"/>
    <cellStyle name="好_教育(按照总人口测算）—20080416_财力性转移支付2010年预算参考数_教科文2015年部门预算编制表格（预算01-03表）(教科文股)" xfId="1364"/>
    <cellStyle name="好_文体广播事业(按照总人口测算）—20080416" xfId="1365"/>
    <cellStyle name="好_文体广播事业(按照总人口测算）—20080416_2015年部门预算编制表格0305" xfId="1366"/>
    <cellStyle name="好_文体广播事业(按照总人口测算）—20080416_2015年部门预算编制表格（农财股）0215" xfId="1367"/>
    <cellStyle name="好_文体广播事业(按照总人口测算）—20080416_2015年部门预算编制表格（预算01-03表）（乡镇办）0215" xfId="1368"/>
    <cellStyle name="好_文体广播事业(按照总人口测算）—20080416_2015年部门预算编制表格（预算01-03表）（经建股）0215" xfId="1369"/>
    <cellStyle name="好_文体广播事业(按照总人口测算）—20080416_不含人员经费系数" xfId="1370"/>
    <cellStyle name="好_文体广播事业(按照总人口测算）—20080416_不含人员经费系数_2015年部门预算编制表格0305" xfId="1371"/>
    <cellStyle name="好_文体广播事业(按照总人口测算）—20080416_不含人员经费系数_2015年部门预算编制表格（农财股）0215" xfId="1372"/>
    <cellStyle name="好_文体广播事业(按照总人口测算）—20080416_不含人员经费系数_2015年部门预算编制表格（预算01-03表）（乡镇办）0215" xfId="1373"/>
    <cellStyle name="好_文体广播事业(按照总人口测算）—20080416_不含人员经费系数_2015年部门预算编制表格（预算01-03表）（经建股）0215" xfId="1374"/>
    <cellStyle name="好_文体广播事业(按照总人口测算）—20080416_不含人员经费系数_教科文2015年部门预算编制表格（预算01-03表）(教科文股)" xfId="1375"/>
    <cellStyle name="好_文体广播事业(按照总人口测算）—20080416_不含人员经费系数_财力性转移支付2010年预算参考数" xfId="1376"/>
    <cellStyle name="好_文体广播事业(按照总人口测算）—20080416_不含人员经费系数_财力性转移支付2010年预算参考数_2015年部门预算编制表格0305" xfId="1377"/>
    <cellStyle name="好_文体广播事业(按照总人口测算）—20080416_不含人员经费系数_财力性转移支付2010年预算参考数_2015年部门预算编制表格（农财股）0215" xfId="1378"/>
    <cellStyle name="好_文体广播事业(按照总人口测算）—20080416_不含人员经费系数_财力性转移支付2010年预算参考数_2015年部门预算编制表格（预算01-03表）（乡镇办）0215" xfId="1379"/>
    <cellStyle name="好_文体广播事业(按照总人口测算）—20080416_不含人员经费系数_财力性转移支付2010年预算参考数_2015年部门预算编制表格（预算01-03表）（经建股）0215" xfId="1380"/>
    <cellStyle name="好_文体广播事业(按照总人口测算）—20080416_不含人员经费系数_财力性转移支付2010年预算参考数_教科文2015年部门预算编制表格（预算01-03表）(教科文股)" xfId="1381"/>
    <cellStyle name="好_文体广播事业(按照总人口测算）—20080416_县市旗测算-新科目（含人口规模效应）" xfId="1382"/>
    <cellStyle name="好_文体广播事业(按照总人口测算）—20080416_县市旗测算-新科目（含人口规模效应）_2015年部门预算编制表格0305" xfId="1383"/>
    <cellStyle name="好_文体广播事业(按照总人口测算）—20080416_县市旗测算-新科目（含人口规模效应）_2015年部门预算编制表格（农财股）0215" xfId="1384"/>
    <cellStyle name="好_文体广播事业(按照总人口测算）—20080416_县市旗测算-新科目（含人口规模效应）_2015年部门预算编制表格（预算01-03表）（乡镇办）0215" xfId="1385"/>
    <cellStyle name="好_文体广播事业(按照总人口测算）—20080416_县市旗测算-新科目（含人口规模效应）_2015年部门预算编制表格（预算01-03表）（经建股）0215" xfId="1386"/>
    <cellStyle name="好_文体广播事业(按照总人口测算）—20080416_县市旗测算-新科目（含人口规模效应）_教科文2015年部门预算编制表格（预算01-03表）(教科文股)" xfId="1387"/>
    <cellStyle name="好_文体广播事业(按照总人口测算）—20080416_县市旗测算-新科目（含人口规模效应）_财力性转移支付2010年预算参考数" xfId="1388"/>
    <cellStyle name="好_文体广播事业(按照总人口测算）—20080416_县市旗测算-新科目（含人口规模效应）_财力性转移支付2010年预算参考数_2015年部门预算编制表格0305" xfId="1389"/>
    <cellStyle name="好_文体广播事业(按照总人口测算）—20080416_县市旗测算-新科目（含人口规模效应）_财力性转移支付2010年预算参考数_2015年部门预算编制表格（农财股）0215" xfId="1390"/>
    <cellStyle name="好_文体广播事业(按照总人口测算）—20080416_县市旗测算-新科目（含人口规模效应）_财力性转移支付2010年预算参考数_2015年部门预算编制表格（预算01-03表）（乡镇办）0215" xfId="1391"/>
    <cellStyle name="好_文体广播事业(按照总人口测算）—20080416_县市旗测算-新科目（含人口规模效应）_财力性转移支付2010年预算参考数_2015年部门预算编制表格（预算01-03表）（经建股）0215" xfId="1392"/>
    <cellStyle name="好_文体广播事业(按照总人口测算）—20080416_县市旗测算-新科目（含人口规模效应）_财力性转移支付2010年预算参考数_教科文2015年部门预算编制表格（预算01-03表）(教科文股)" xfId="1393"/>
    <cellStyle name="好_文体广播事业(按照总人口测算）—20080416_教科文2015年部门预算编制表格（预算01-03表）(教科文股)" xfId="1394"/>
    <cellStyle name="好_文体广播事业(按照总人口测算）—20080416_民生政策最低支出需求" xfId="1395"/>
    <cellStyle name="好_文体广播事业(按照总人口测算）—20080416_民生政策最低支出需求_2015年部门预算编制表格0305" xfId="1396"/>
    <cellStyle name="好_文体广播事业(按照总人口测算）—20080416_民生政策最低支出需求_2015年部门预算编制表格（农财股）0215" xfId="1397"/>
    <cellStyle name="好_文体广播事业(按照总人口测算）—20080416_民生政策最低支出需求_2015年部门预算编制表格（预算01-03表）（乡镇办）0215" xfId="1398"/>
    <cellStyle name="好_文体广播事业(按照总人口测算）—20080416_民生政策最低支出需求_2015年部门预算编制表格（预算01-03表）（经建股）0215" xfId="1399"/>
    <cellStyle name="好_文体广播事业(按照总人口测算）—20080416_民生政策最低支出需求_教科文2015年部门预算编制表格（预算01-03表）(教科文股)" xfId="1400"/>
    <cellStyle name="好_文体广播事业(按照总人口测算）—20080416_民生政策最低支出需求_财力性转移支付2010年预算参考数" xfId="1401"/>
    <cellStyle name="好_文体广播事业(按照总人口测算）—20080416_民生政策最低支出需求_财力性转移支付2010年预算参考数_2015年部门预算编制表格0305" xfId="1402"/>
    <cellStyle name="好_文体广播事业(按照总人口测算）—20080416_民生政策最低支出需求_财力性转移支付2010年预算参考数_2015年部门预算编制表格（农财股）0215" xfId="1403"/>
    <cellStyle name="好_文体广播事业(按照总人口测算）—20080416_民生政策最低支出需求_财力性转移支付2010年预算参考数_2015年部门预算编制表格（预算01-03表）（乡镇办）0215" xfId="1404"/>
    <cellStyle name="好_文体广播事业(按照总人口测算）—20080416_民生政策最低支出需求_财力性转移支付2010年预算参考数_2015年部门预算编制表格（预算01-03表）（经建股）0215" xfId="1405"/>
    <cellStyle name="好_文体广播事业(按照总人口测算）—20080416_民生政策最低支出需求_财力性转移支付2010年预算参考数_教科文2015年部门预算编制表格（预算01-03表）(教科文股)" xfId="1406"/>
    <cellStyle name="好_文体广播事业(按照总人口测算）—20080416_财力性转移支付2010年预算参考数" xfId="1407"/>
    <cellStyle name="好_文体广播事业(按照总人口测算）—20080416_财力性转移支付2010年预算参考数_2015年部门预算编制表格0305" xfId="1408"/>
    <cellStyle name="好_文体广播事业(按照总人口测算）—20080416_财力性转移支付2010年预算参考数_2015年部门预算编制表格（农财股）0215" xfId="1409"/>
    <cellStyle name="好_文体广播事业(按照总人口测算）—20080416_财力性转移支付2010年预算参考数_2015年部门预算编制表格（预算01-03表）（乡镇办）0215" xfId="1410"/>
    <cellStyle name="好_文体广播事业(按照总人口测算）—20080416_财力性转移支付2010年预算参考数_2015年部门预算编制表格（预算01-03表）（经建股）0215" xfId="1411"/>
    <cellStyle name="好_文体广播事业(按照总人口测算）—20080416_财力性转移支付2010年预算参考数_教科文2015年部门预算编制表格（预算01-03表）(教科文股)" xfId="1412"/>
    <cellStyle name="好_文体广播部门" xfId="1413"/>
    <cellStyle name="好_文体广播部门_2015年部门预算编制表格0305" xfId="1414"/>
    <cellStyle name="好_文体广播部门_2015年部门预算编制表格（农财股）0215" xfId="1415"/>
    <cellStyle name="好_文体广播部门_2015年部门预算编制表格（预算01-03表）（乡镇办）0215" xfId="1416"/>
    <cellStyle name="好_文体广播部门_2015年部门预算编制表格（预算01-03表）（经建股）0215" xfId="1417"/>
    <cellStyle name="好_文体广播部门_教科文2015年部门预算编制表格（预算01-03表）(教科文股)" xfId="1418"/>
    <cellStyle name="好_核定人数下发表" xfId="1419"/>
    <cellStyle name="好_核定人数下发表_2015年部门预算编制表格0305" xfId="1420"/>
    <cellStyle name="好_核定人数下发表_2015年部门预算编制表格（农财股）0215" xfId="1421"/>
    <cellStyle name="好_核定人数下发表_2015年部门预算编制表格（预算01-03表）（乡镇办）0215" xfId="1422"/>
    <cellStyle name="好_核定人数下发表_2015年部门预算编制表格（预算01-03表）（经建股）0215" xfId="1423"/>
    <cellStyle name="好_核定人数下发表_教科文2015年部门预算编制表格（预算01-03表）(教科文股)" xfId="1424"/>
    <cellStyle name="好_核定人数下发表_财力性转移支付2010年预算参考数" xfId="1425"/>
    <cellStyle name="好_核定人数下发表_财力性转移支付2010年预算参考数_2015年部门预算编制表格0305" xfId="1426"/>
    <cellStyle name="好_核定人数下发表_财力性转移支付2010年预算参考数_2015年部门预算编制表格（农财股）0215" xfId="1427"/>
    <cellStyle name="好_核定人数下发表_财力性转移支付2010年预算参考数_2015年部门预算编制表格（预算01-03表）（乡镇办）0215" xfId="1428"/>
    <cellStyle name="好_核定人数下发表_财力性转移支付2010年预算参考数_2015年部门预算编制表格（预算01-03表）（经建股）0215" xfId="1429"/>
    <cellStyle name="好_核定人数下发表_财力性转移支付2010年预算参考数_教科文2015年部门预算编制表格（预算01-03表）(教科文股)" xfId="1430"/>
    <cellStyle name="好_核定人数对比" xfId="1431"/>
    <cellStyle name="好_核定人数对比_2015年部门预算编制表格0305" xfId="1432"/>
    <cellStyle name="好_核定人数对比_2015年部门预算编制表格（农财股）0215" xfId="1433"/>
    <cellStyle name="好_核定人数对比_2015年部门预算编制表格（预算01-03表）（乡镇办）0215" xfId="1434"/>
    <cellStyle name="好_核定人数对比_2015年部门预算编制表格（预算01-03表）（经建股）0215" xfId="1435"/>
    <cellStyle name="好_核定人数对比_教科文2015年部门预算编制表格（预算01-03表）(教科文股)" xfId="1436"/>
    <cellStyle name="好_核定人数对比_财力性转移支付2010年预算参考数" xfId="1437"/>
    <cellStyle name="好_核定人数对比_财力性转移支付2010年预算参考数_2015年部门预算编制表格0305" xfId="1438"/>
    <cellStyle name="好_核定人数对比_财力性转移支付2010年预算参考数_2015年部门预算编制表格（农财股）0215" xfId="1439"/>
    <cellStyle name="好_核定人数对比_财力性转移支付2010年预算参考数_2015年部门预算编制表格（预算01-03表）（乡镇办）0215" xfId="1440"/>
    <cellStyle name="好_核定人数对比_财力性转移支付2010年预算参考数_2015年部门预算编制表格（预算01-03表）（经建股）0215" xfId="1441"/>
    <cellStyle name="好_核定人数对比_财力性转移支付2010年预算参考数_教科文2015年部门预算编制表格（预算01-03表）(教科文股)" xfId="1442"/>
    <cellStyle name="好_检验表" xfId="1443"/>
    <cellStyle name="好_检验表_2015年部门预算编制表格0305" xfId="1444"/>
    <cellStyle name="好_检验表_2015年部门预算编制表格（农财股）0215" xfId="1445"/>
    <cellStyle name="好_检验表_2015年部门预算编制表格（预算01-03表）（乡镇办）0215" xfId="1446"/>
    <cellStyle name="好_检验表_2015年部门预算编制表格（预算01-03表）（经建股）0215" xfId="1447"/>
    <cellStyle name="好_检验表_教科文2015年部门预算编制表格（预算01-03表）(教科文股)" xfId="1448"/>
    <cellStyle name="好_检验表（调整后）" xfId="1449"/>
    <cellStyle name="好_检验表（调整后）_2015年部门预算编制表格0305" xfId="1450"/>
    <cellStyle name="好_检验表（调整后）_2015年部门预算编制表格（农财股）0215" xfId="1451"/>
    <cellStyle name="好_检验表（调整后）_2015年部门预算编制表格（预算01-03表）（乡镇办）0215" xfId="1452"/>
    <cellStyle name="好_检验表（调整后）_2015年部门预算编制表格（预算01-03表）（经建股）0215" xfId="1453"/>
    <cellStyle name="好_检验表（调整后）_教科文2015年部门预算编制表格（预算01-03表）(教科文股)" xfId="1454"/>
    <cellStyle name="好_民生政策最低支出需求" xfId="1455"/>
    <cellStyle name="好_民生政策最低支出需求_2015年部门预算编制表格0305" xfId="1456"/>
    <cellStyle name="好_民生政策最低支出需求_2015年部门预算编制表格（农财股）0215" xfId="1457"/>
    <cellStyle name="好_民生政策最低支出需求_2015年部门预算编制表格（预算01-03表）（乡镇办）0215" xfId="1458"/>
    <cellStyle name="好_民生政策最低支出需求_2015年部门预算编制表格（预算01-03表）（经建股）0215" xfId="1459"/>
    <cellStyle name="好_民生政策最低支出需求_教科文2015年部门预算编制表格（预算01-03表）(教科文股)" xfId="1460"/>
    <cellStyle name="好_民生政策最低支出需求_财力性转移支付2010年预算参考数" xfId="1461"/>
    <cellStyle name="好_民生政策最低支出需求_财力性转移支付2010年预算参考数_2015年部门预算编制表格0305" xfId="1462"/>
    <cellStyle name="好_民生政策最低支出需求_财力性转移支付2010年预算参考数_2015年部门预算编制表格（农财股）0215" xfId="1463"/>
    <cellStyle name="好_民生政策最低支出需求_财力性转移支付2010年预算参考数_2015年部门预算编制表格（预算01-03表）（乡镇办）0215" xfId="1464"/>
    <cellStyle name="好_民生政策最低支出需求_财力性转移支付2010年预算参考数_2015年部门预算编制表格（预算01-03表）（经建股）0215" xfId="1465"/>
    <cellStyle name="好_民生政策最低支出需求_财力性转移支付2010年预算参考数_教科文2015年部门预算编制表格（预算01-03表）(教科文股)" xfId="1466"/>
    <cellStyle name="好_汇总" xfId="1467"/>
    <cellStyle name="好_汇总-县级财政报表附表" xfId="1468"/>
    <cellStyle name="好_汇总-县级财政报表附表_2015年部门预算编制表格0305" xfId="1469"/>
    <cellStyle name="好_汇总-县级财政报表附表_2015年部门预算编制表格（农财股）0215" xfId="1470"/>
    <cellStyle name="好_汇总-县级财政报表附表_2015年部门预算编制表格（预算01-03表）（乡镇办）0215" xfId="1471"/>
    <cellStyle name="好_汇总-县级财政报表附表_2015年部门预算编制表格（预算01-03表）（经建股）0215" xfId="1472"/>
    <cellStyle name="好_汇总-县级财政报表附表_教科文2015年部门预算编制表格（预算01-03表）(教科文股)" xfId="1473"/>
    <cellStyle name="好_汇总_2015年部门预算编制表格0305" xfId="1474"/>
    <cellStyle name="好_汇总_2015年部门预算编制表格（农财股）0215" xfId="1475"/>
    <cellStyle name="好_汇总_2015年部门预算编制表格（预算01-03表）（乡镇办）0215" xfId="1476"/>
    <cellStyle name="好_汇总_2015年部门预算编制表格（预算01-03表）（经建股）0215" xfId="1477"/>
    <cellStyle name="好_汇总_教科文2015年部门预算编制表格（预算01-03表）(教科文股)" xfId="1478"/>
    <cellStyle name="好_汇总_财力性转移支付2010年预算参考数" xfId="1479"/>
    <cellStyle name="好_汇总_财力性转移支付2010年预算参考数_2015年部门预算编制表格0305" xfId="1480"/>
    <cellStyle name="好_汇总_财力性转移支付2010年预算参考数_2015年部门预算编制表格（农财股）0215" xfId="1481"/>
    <cellStyle name="好_汇总_财力性转移支付2010年预算参考数_2015年部门预算编制表格（预算01-03表）（乡镇办）0215" xfId="1482"/>
    <cellStyle name="好_汇总_财力性转移支付2010年预算参考数_2015年部门预算编制表格（预算01-03表）（经建股）0215" xfId="1483"/>
    <cellStyle name="好_汇总_财力性转移支付2010年预算参考数_教科文2015年部门预算编制表格（预算01-03表）(教科文股)" xfId="1484"/>
    <cellStyle name="好_汇总表" xfId="1485"/>
    <cellStyle name="好_汇总表4" xfId="1486"/>
    <cellStyle name="好_汇总表4_2015年部门预算编制表格0305" xfId="1487"/>
    <cellStyle name="好_汇总表4_2015年部门预算编制表格（农财股）0215" xfId="1488"/>
    <cellStyle name="好_汇总表4_2015年部门预算编制表格（预算01-03表）（乡镇办）0215" xfId="1489"/>
    <cellStyle name="好_汇总表4_2015年部门预算编制表格（预算01-03表）（经建股）0215" xfId="1490"/>
    <cellStyle name="好_汇总表4_教科文2015年部门预算编制表格（预算01-03表）(教科文股)" xfId="1491"/>
    <cellStyle name="好_汇总表4_财力性转移支付2010年预算参考数" xfId="1492"/>
    <cellStyle name="好_汇总表4_财力性转移支付2010年预算参考数_2015年部门预算编制表格0305" xfId="1493"/>
    <cellStyle name="好_汇总表4_财力性转移支付2010年预算参考数_2015年部门预算编制表格（农财股）0215" xfId="1494"/>
    <cellStyle name="好_汇总表4_财力性转移支付2010年预算参考数_2015年部门预算编制表格（预算01-03表）（乡镇办）0215" xfId="1495"/>
    <cellStyle name="好_汇总表4_财力性转移支付2010年预算参考数_2015年部门预算编制表格（预算01-03表）（经建股）0215" xfId="1496"/>
    <cellStyle name="好_汇总表4_财力性转移支付2010年预算参考数_教科文2015年部门预算编制表格（预算01-03表）(教科文股)" xfId="1497"/>
    <cellStyle name="好_汇总表_2015年部门预算编制表格0305" xfId="1498"/>
    <cellStyle name="好_汇总表_2015年部门预算编制表格（农财股）0215" xfId="1499"/>
    <cellStyle name="好_汇总表_2015年部门预算编制表格（预算01-03表）（乡镇办）0215" xfId="1500"/>
    <cellStyle name="好_汇总表_2015年部门预算编制表格（预算01-03表）（经建股）0215" xfId="1501"/>
    <cellStyle name="好_汇总表_教科文2015年部门预算编制表格（预算01-03表）(教科文股)" xfId="1502"/>
    <cellStyle name="好_汇总表_财力性转移支付2010年预算参考数" xfId="1503"/>
    <cellStyle name="好_汇总表_财力性转移支付2010年预算参考数_2015年部门预算编制表格0305" xfId="1504"/>
    <cellStyle name="好_汇总表_财力性转移支付2010年预算参考数_2015年部门预算编制表格（农财股）0215" xfId="1505"/>
    <cellStyle name="好_汇总表_财力性转移支付2010年预算参考数_2015年部门预算编制表格（预算01-03表）（乡镇办）0215" xfId="1506"/>
    <cellStyle name="好_汇总表_财力性转移支付2010年预算参考数_2015年部门预算编制表格（预算01-03表）（经建股）0215" xfId="1507"/>
    <cellStyle name="好_汇总表_财力性转移支付2010年预算参考数_教科文2015年部门预算编制表格（预算01-03表）(教科文股)" xfId="1508"/>
    <cellStyle name="好_河南 缺口县区测算(地方填报)" xfId="1509"/>
    <cellStyle name="好_河南 缺口县区测算(地方填报)_2015年部门预算编制表格0305" xfId="1510"/>
    <cellStyle name="好_河南 缺口县区测算(地方填报)_2015年部门预算编制表格（农财股）0215" xfId="1511"/>
    <cellStyle name="好_河南 缺口县区测算(地方填报)_2015年部门预算编制表格（预算01-03表）（乡镇办）0215" xfId="1512"/>
    <cellStyle name="好_河南 缺口县区测算(地方填报)_2015年部门预算编制表格（预算01-03表）（经建股）0215" xfId="1513"/>
    <cellStyle name="好_河南 缺口县区测算(地方填报)_教科文2015年部门预算编制表格（预算01-03表）(教科文股)" xfId="1514"/>
    <cellStyle name="好_河南 缺口县区测算(地方填报)_财力性转移支付2010年预算参考数" xfId="1515"/>
    <cellStyle name="好_河南 缺口县区测算(地方填报)_财力性转移支付2010年预算参考数_2015年部门预算编制表格0305" xfId="1516"/>
    <cellStyle name="好_河南 缺口县区测算(地方填报)_财力性转移支付2010年预算参考数_2015年部门预算编制表格（农财股）0215" xfId="1517"/>
    <cellStyle name="好_河南 缺口县区测算(地方填报)_财力性转移支付2010年预算参考数_2015年部门预算编制表格（预算01-03表）（乡镇办）0215" xfId="1518"/>
    <cellStyle name="好_河南 缺口县区测算(地方填报)_财力性转移支付2010年预算参考数_2015年部门预算编制表格（预算01-03表）（经建股）0215" xfId="1519"/>
    <cellStyle name="好_河南 缺口县区测算(地方填报)_财力性转移支付2010年预算参考数_教科文2015年部门预算编制表格（预算01-03表）(教科文股)" xfId="1520"/>
    <cellStyle name="好_河南 缺口县区测算(地方填报白)" xfId="1521"/>
    <cellStyle name="好_河南 缺口县区测算(地方填报白)_2015年部门预算编制表格0305" xfId="1522"/>
    <cellStyle name="好_河南 缺口县区测算(地方填报白)_2015年部门预算编制表格（农财股）0215" xfId="1523"/>
    <cellStyle name="好_河南 缺口县区测算(地方填报白)_2015年部门预算编制表格（预算01-03表）（乡镇办）0215" xfId="1524"/>
    <cellStyle name="好_河南 缺口县区测算(地方填报白)_2015年部门预算编制表格（预算01-03表）（经建股）0215" xfId="1525"/>
    <cellStyle name="好_河南 缺口县区测算(地方填报白)_教科文2015年部门预算编制表格（预算01-03表）(教科文股)" xfId="1526"/>
    <cellStyle name="好_河南 缺口县区测算(地方填报白)_财力性转移支付2010年预算参考数" xfId="1527"/>
    <cellStyle name="好_河南 缺口县区测算(地方填报白)_财力性转移支付2010年预算参考数_2015年部门预算编制表格0305" xfId="1528"/>
    <cellStyle name="好_河南 缺口县区测算(地方填报白)_财力性转移支付2010年预算参考数_2015年部门预算编制表格（农财股）0215" xfId="1529"/>
    <cellStyle name="好_河南 缺口县区测算(地方填报白)_财力性转移支付2010年预算参考数_2015年部门预算编制表格（预算01-03表）（乡镇办）0215" xfId="1530"/>
    <cellStyle name="好_河南 缺口县区测算(地方填报白)_财力性转移支付2010年预算参考数_2015年部门预算编制表格（预算01-03表）（经建股）0215" xfId="1531"/>
    <cellStyle name="好_河南 缺口县区测算(地方填报白)_财力性转移支付2010年预算参考数_教科文2015年部门预算编制表格（预算01-03表）(教科文股)" xfId="1532"/>
    <cellStyle name="好_测算结果" xfId="1533"/>
    <cellStyle name="好_测算结果_2015年部门预算编制表格0305" xfId="1534"/>
    <cellStyle name="好_测算结果_2015年部门预算编制表格（农财股）0215" xfId="1535"/>
    <cellStyle name="好_测算结果_2015年部门预算编制表格（预算01-03表）（乡镇办）0215" xfId="1536"/>
    <cellStyle name="好_测算结果_2015年部门预算编制表格（预算01-03表）（经建股）0215" xfId="1537"/>
    <cellStyle name="好_测算结果_教科文2015年部门预算编制表格（预算01-03表）(教科文股)" xfId="1538"/>
    <cellStyle name="好_测算结果_财力性转移支付2010年预算参考数" xfId="1539"/>
    <cellStyle name="好_测算结果_财力性转移支付2010年预算参考数_2015年部门预算编制表格0305" xfId="1540"/>
    <cellStyle name="好_测算结果_财力性转移支付2010年预算参考数_2015年部门预算编制表格（农财股）0215" xfId="1541"/>
    <cellStyle name="好_测算结果_财力性转移支付2010年预算参考数_2015年部门预算编制表格（预算01-03表）（乡镇办）0215" xfId="1542"/>
    <cellStyle name="好_测算结果_财力性转移支付2010年预算参考数_2015年部门预算编制表格（预算01-03表）（经建股）0215" xfId="1543"/>
    <cellStyle name="好_测算结果_财力性转移支付2010年预算参考数_教科文2015年部门预算编制表格（预算01-03表）(教科文股)" xfId="1544"/>
    <cellStyle name="好_测算结果汇总" xfId="1545"/>
    <cellStyle name="好_测算结果汇总_2015年部门预算编制表格0305" xfId="1546"/>
    <cellStyle name="好_测算结果汇总_2015年部门预算编制表格（农财股）0215" xfId="1547"/>
    <cellStyle name="好_测算结果汇总_2015年部门预算编制表格（预算01-03表）（乡镇办）0215" xfId="1548"/>
    <cellStyle name="好_测算结果汇总_2015年部门预算编制表格（预算01-03表）（经建股）0215" xfId="1549"/>
    <cellStyle name="好_测算结果汇总_教科文2015年部门预算编制表格（预算01-03表）(教科文股)" xfId="1550"/>
    <cellStyle name="好_测算结果汇总_财力性转移支付2010年预算参考数" xfId="1551"/>
    <cellStyle name="好_测算结果汇总_财力性转移支付2010年预算参考数_2015年部门预算编制表格0305" xfId="1552"/>
    <cellStyle name="好_测算结果汇总_财力性转移支付2010年预算参考数_2015年部门预算编制表格（农财股）0215" xfId="1553"/>
    <cellStyle name="好_测算结果汇总_财力性转移支付2010年预算参考数_2015年部门预算编制表格（预算01-03表）（乡镇办）0215" xfId="1554"/>
    <cellStyle name="好_测算结果汇总_财力性转移支付2010年预算参考数_2015年部门预算编制表格（预算01-03表）（经建股）0215" xfId="1555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7.1.16（表一含宝工区耕地占用数）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0_12月31日收支报表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 2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06年全市财政收支平衡表060725" xfId="0"/>
    <cellStyle name="常规_2007年市级财政收支平衡表" xfId="0"/>
    <cellStyle name="常规_2009年1-12月预算执行情况" xfId="0"/>
    <cellStyle name="常规_2009年年初已支和本级结转明细表" xfId="0"/>
    <cellStyle name="常规_2010年1-6月预算执行情况" xfId="0"/>
    <cellStyle name="常规_2010年1-6月预算执行情况_2016年1-12月一般公共预算收支执行情况" xfId="0"/>
    <cellStyle name="常规_2013年底结算情况20140214" xfId="0"/>
    <cellStyle name="常规_2013年结算表20140214" xfId="0"/>
    <cellStyle name="常规_2016年1-12月一般公共预算收支执行情况" xfId="0"/>
    <cellStyle name="常规_全省收入" xfId="0"/>
    <cellStyle name="常规_邵阳市双清区2005年综合财政预算（草案）0321打印" xfId="0"/>
    <cellStyle name="常规_邵阳市双清区2007年综合财政预算（0323）" xfId="0"/>
    <cellStyle name="常规_邵阳市双清区2009年综合财政预算" xfId="0"/>
    <cellStyle name="常规_邵阳市双清区2009年综合财政预算_2018年包干经费录入明细表0418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POWER ASSUMPTIONS"/>
      <sheetName val="汇总"/>
      <sheetName val="一般预算收入"/>
      <sheetName val="GDP"/>
      <sheetName val=""/>
      <sheetName val="_x005f_x005f_x005f_x005F_x005f_"/>
      <sheetName val="_x0"/>
      <sheetName val="_x005F_x0000__x005F_x0000_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_x005f_x0000__x005f_x0000__x005"/>
      <sheetName val="_x005f_x005f_x005f_x005F_x0000__x005f"/>
      <sheetName val="分县数据"/>
      <sheetName val="_x005f_x005f_x005f_x005f_x005f_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_x005f_x005f_x005f_x005F_x005f_"/>
      <sheetName val="Sheet1"/>
      <sheetName val="_x005F_x0000__x005F_x0000__x005"/>
      <sheetName val="有效性列表"/>
      <sheetName val="区划对应表"/>
      <sheetName val="L24"/>
      <sheetName val="人民银行"/>
      <sheetName val="村级支出"/>
      <sheetName val="一般预算收入"/>
      <sheetName val="行政区划"/>
      <sheetName val="SW-TEO"/>
      <sheetName val="POWER ASSUMPTIONS"/>
      <sheetName val="人员支出"/>
      <sheetName val="农业人口"/>
      <sheetName val="#REF!"/>
      <sheetName val="农业用地"/>
      <sheetName val="财政供养人员增幅"/>
      <sheetName val="_x0"/>
      <sheetName val="_x005f_x0000__x005f"/>
      <sheetName val="_x005f_x005f_"/>
      <sheetName val="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_x005F_x0000__x005F_x0000__x005F_x0000__x005F_x0000__x0"/>
      <sheetName val="本年收入合计"/>
      <sheetName val="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Open"/>
      <sheetName val="Toolbox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2" zeroHeight="false" outlineLevelRow="0" outlineLevelCol="0"/>
  <cols>
    <col collapsed="false" customWidth="true" hidden="false" outlineLevel="0" max="1" min="1" style="65" width="8.36"/>
    <col collapsed="false" customWidth="true" hidden="false" outlineLevel="0" max="2" min="2" style="65" width="48.99"/>
    <col collapsed="false" customWidth="true" hidden="false" outlineLevel="0" max="3" min="3" style="65" width="18.12"/>
    <col collapsed="false" customWidth="false" hidden="false" outlineLevel="0" max="257" min="4" style="65" width="8.99"/>
  </cols>
  <sheetData>
    <row r="1" s="133" customFormat="true" ht="22" hidden="false" customHeight="true" outlineLevel="0" collapsed="false">
      <c r="A1" s="132" t="s">
        <v>686</v>
      </c>
      <c r="B1" s="132"/>
    </row>
    <row r="2" s="65" customFormat="true" ht="36" hidden="false" customHeight="true" outlineLevel="0" collapsed="false">
      <c r="A2" s="66" t="s">
        <v>687</v>
      </c>
      <c r="B2" s="66"/>
      <c r="C2" s="66"/>
    </row>
    <row r="3" s="65" customFormat="true" ht="22" hidden="false" customHeight="true" outlineLevel="0" collapsed="false">
      <c r="C3" s="145" t="s">
        <v>26</v>
      </c>
    </row>
    <row r="4" s="136" customFormat="true" ht="22" hidden="false" customHeight="true" outlineLevel="0" collapsed="false">
      <c r="A4" s="134" t="s">
        <v>661</v>
      </c>
      <c r="B4" s="134" t="s">
        <v>27</v>
      </c>
      <c r="C4" s="135" t="s">
        <v>663</v>
      </c>
    </row>
    <row r="5" s="65" customFormat="true" ht="22" hidden="false" customHeight="true" outlineLevel="0" collapsed="false">
      <c r="A5" s="146"/>
      <c r="B5" s="137" t="s">
        <v>688</v>
      </c>
      <c r="C5" s="138" t="n">
        <f aca="false">C6+C11+C16</f>
        <v>25377</v>
      </c>
    </row>
    <row r="6" s="65" customFormat="true" ht="22" hidden="false" customHeight="true" outlineLevel="0" collapsed="false">
      <c r="A6" s="140" t="n">
        <v>229</v>
      </c>
      <c r="B6" s="137" t="s">
        <v>84</v>
      </c>
      <c r="C6" s="138" t="n">
        <v>21940</v>
      </c>
    </row>
    <row r="7" s="65" customFormat="true" ht="22" hidden="false" customHeight="true" outlineLevel="0" collapsed="false">
      <c r="A7" s="140" t="n">
        <v>2290401</v>
      </c>
      <c r="B7" s="137" t="s">
        <v>689</v>
      </c>
      <c r="C7" s="138" t="n">
        <v>2063</v>
      </c>
    </row>
    <row r="8" s="65" customFormat="true" ht="22" hidden="false" customHeight="true" outlineLevel="0" collapsed="false">
      <c r="A8" s="140" t="n">
        <v>2290402</v>
      </c>
      <c r="B8" s="140" t="s">
        <v>690</v>
      </c>
      <c r="C8" s="142" t="n">
        <v>19877</v>
      </c>
    </row>
    <row r="9" s="65" customFormat="true" ht="22" hidden="false" customHeight="true" outlineLevel="0" collapsed="false">
      <c r="A9" s="140"/>
      <c r="B9" s="122"/>
      <c r="C9" s="122"/>
    </row>
    <row r="10" s="65" customFormat="true" ht="22" hidden="false" customHeight="true" outlineLevel="0" collapsed="false">
      <c r="A10" s="140"/>
      <c r="B10" s="122"/>
      <c r="C10" s="142"/>
    </row>
    <row r="11" s="65" customFormat="true" ht="22" hidden="false" customHeight="true" outlineLevel="0" collapsed="false">
      <c r="A11" s="140" t="n">
        <v>232</v>
      </c>
      <c r="B11" s="137" t="s">
        <v>691</v>
      </c>
      <c r="C11" s="142" t="n">
        <v>2437</v>
      </c>
    </row>
    <row r="12" s="65" customFormat="true" ht="22" hidden="false" customHeight="true" outlineLevel="0" collapsed="false">
      <c r="A12" s="140" t="n">
        <v>23204</v>
      </c>
      <c r="B12" s="140" t="s">
        <v>692</v>
      </c>
      <c r="C12" s="142"/>
    </row>
    <row r="13" s="65" customFormat="true" ht="22" hidden="false" customHeight="true" outlineLevel="0" collapsed="false">
      <c r="A13" s="140" t="n">
        <v>2320498</v>
      </c>
      <c r="B13" s="140" t="s">
        <v>693</v>
      </c>
      <c r="C13" s="142" t="n">
        <v>2437</v>
      </c>
    </row>
    <row r="14" s="65" customFormat="true" ht="22" hidden="false" customHeight="true" outlineLevel="0" collapsed="false">
      <c r="A14" s="140" t="n">
        <v>2320499</v>
      </c>
      <c r="B14" s="140" t="s">
        <v>694</v>
      </c>
      <c r="C14" s="142"/>
    </row>
    <row r="15" s="65" customFormat="true" ht="22" hidden="false" customHeight="true" outlineLevel="0" collapsed="false">
      <c r="A15" s="140"/>
      <c r="B15" s="140"/>
      <c r="C15" s="142"/>
    </row>
    <row r="16" s="65" customFormat="true" ht="22" hidden="false" customHeight="true" outlineLevel="0" collapsed="false">
      <c r="A16" s="140" t="n">
        <v>2310499</v>
      </c>
      <c r="B16" s="140" t="s">
        <v>695</v>
      </c>
      <c r="C16" s="142" t="n">
        <v>1000</v>
      </c>
    </row>
    <row r="17" s="65" customFormat="true" ht="22" hidden="false" customHeight="true" outlineLevel="0" collapsed="false">
      <c r="A17" s="140"/>
      <c r="B17" s="140"/>
      <c r="C17" s="142"/>
    </row>
    <row r="18" s="65" customFormat="true" ht="22" hidden="false" customHeight="true" outlineLevel="0" collapsed="false">
      <c r="A18" s="140" t="n">
        <v>2300802</v>
      </c>
      <c r="B18" s="143" t="s">
        <v>696</v>
      </c>
      <c r="C18" s="142"/>
    </row>
    <row r="19" s="65" customFormat="true" ht="22" hidden="false" customHeight="true" outlineLevel="0" collapsed="false">
      <c r="A19" s="140" t="n">
        <v>2300902</v>
      </c>
      <c r="B19" s="143" t="s">
        <v>697</v>
      </c>
      <c r="C19" s="142"/>
    </row>
    <row r="20" s="65" customFormat="true" ht="22" hidden="false" customHeight="true" outlineLevel="0" collapsed="false">
      <c r="A20" s="140"/>
      <c r="B20" s="140"/>
      <c r="C20" s="142"/>
    </row>
    <row r="21" s="65" customFormat="true" ht="22" hidden="false" customHeight="true" outlineLevel="0" collapsed="false">
      <c r="A21" s="140"/>
      <c r="B21" s="140"/>
      <c r="C21" s="142"/>
    </row>
    <row r="22" s="65" customFormat="true" ht="22" hidden="false" customHeight="true" outlineLevel="0" collapsed="false">
      <c r="A22" s="140"/>
      <c r="B22" s="122"/>
      <c r="C22" s="142"/>
    </row>
    <row r="23" s="65" customFormat="true" ht="22" hidden="false" customHeight="true" outlineLevel="0" collapsed="false">
      <c r="A23" s="122"/>
      <c r="B23" s="122"/>
      <c r="C23" s="122"/>
    </row>
    <row r="24" s="65" customFormat="true" ht="22" hidden="false" customHeight="true" outlineLevel="0" collapsed="false">
      <c r="A24" s="122"/>
      <c r="B24" s="122"/>
      <c r="C24" s="122"/>
    </row>
    <row r="25" s="65" customFormat="true" ht="22" hidden="false" customHeight="true" outlineLevel="0" collapsed="false">
      <c r="A25" s="122"/>
      <c r="B25" s="122"/>
      <c r="C25" s="122"/>
    </row>
    <row r="26" s="65" customFormat="true" ht="22" hidden="false" customHeight="true" outlineLevel="0" collapsed="false">
      <c r="A26" s="122"/>
      <c r="B26" s="143"/>
      <c r="C26" s="122"/>
    </row>
    <row r="27" s="136" customFormat="true" ht="22" hidden="false" customHeight="true" outlineLevel="0" collapsed="false">
      <c r="A27" s="144"/>
      <c r="B27" s="105" t="s">
        <v>698</v>
      </c>
      <c r="C27" s="144" t="n">
        <f aca="false">C6+C11+C16+C19</f>
        <v>25377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4.5"/>
    <col collapsed="false" customWidth="true" hidden="false" outlineLevel="0" max="3" min="3" style="1" width="13.74"/>
  </cols>
  <sheetData>
    <row r="1" customFormat="false" ht="23" hidden="false" customHeight="true" outlineLevel="0" collapsed="false">
      <c r="A1" s="147" t="s">
        <v>699</v>
      </c>
      <c r="B1" s="147"/>
      <c r="C1" s="147"/>
    </row>
    <row r="2" customFormat="false" ht="23" hidden="false" customHeight="true" outlineLevel="0" collapsed="false">
      <c r="A2" s="148" t="s">
        <v>700</v>
      </c>
      <c r="B2" s="148"/>
      <c r="C2" s="148"/>
    </row>
    <row r="3" customFormat="false" ht="23" hidden="false" customHeight="true" outlineLevel="0" collapsed="false">
      <c r="A3" s="65"/>
      <c r="B3" s="65"/>
      <c r="C3" s="145" t="s">
        <v>26</v>
      </c>
    </row>
    <row r="4" customFormat="false" ht="23" hidden="false" customHeight="true" outlineLevel="0" collapsed="false">
      <c r="A4" s="149" t="s">
        <v>661</v>
      </c>
      <c r="B4" s="149" t="s">
        <v>27</v>
      </c>
      <c r="C4" s="146" t="s">
        <v>701</v>
      </c>
    </row>
    <row r="5" customFormat="false" ht="23" hidden="false" customHeight="true" outlineLevel="0" collapsed="false">
      <c r="A5" s="149"/>
      <c r="B5" s="150" t="s">
        <v>702</v>
      </c>
      <c r="C5" s="138" t="n">
        <f aca="false">C6+C9+C24</f>
        <v>25377</v>
      </c>
    </row>
    <row r="6" customFormat="false" ht="23" hidden="false" customHeight="true" outlineLevel="0" collapsed="false">
      <c r="A6" s="140" t="n">
        <v>229</v>
      </c>
      <c r="B6" s="137" t="s">
        <v>84</v>
      </c>
      <c r="C6" s="138" t="n">
        <f aca="false">SUM(C7:C8)</f>
        <v>21940</v>
      </c>
    </row>
    <row r="7" customFormat="false" ht="23" hidden="false" customHeight="true" outlineLevel="0" collapsed="false">
      <c r="A7" s="140" t="n">
        <v>2290401</v>
      </c>
      <c r="B7" s="137" t="s">
        <v>703</v>
      </c>
      <c r="C7" s="138" t="n">
        <v>2063</v>
      </c>
    </row>
    <row r="8" customFormat="false" ht="23" hidden="false" customHeight="true" outlineLevel="0" collapsed="false">
      <c r="A8" s="140" t="n">
        <v>2290402</v>
      </c>
      <c r="B8" s="137" t="s">
        <v>704</v>
      </c>
      <c r="C8" s="138" t="n">
        <v>19877</v>
      </c>
    </row>
    <row r="9" customFormat="false" ht="23" hidden="false" customHeight="true" outlineLevel="0" collapsed="false">
      <c r="A9" s="140" t="n">
        <v>232</v>
      </c>
      <c r="B9" s="137" t="s">
        <v>85</v>
      </c>
      <c r="C9" s="138" t="n">
        <v>2437</v>
      </c>
    </row>
    <row r="10" customFormat="false" ht="23" hidden="false" customHeight="true" outlineLevel="0" collapsed="false">
      <c r="A10" s="140" t="n">
        <v>23204</v>
      </c>
      <c r="B10" s="140" t="s">
        <v>705</v>
      </c>
      <c r="C10" s="142"/>
    </row>
    <row r="11" customFormat="false" ht="23" hidden="false" customHeight="true" outlineLevel="0" collapsed="false">
      <c r="A11" s="140" t="n">
        <v>2320411</v>
      </c>
      <c r="B11" s="140" t="s">
        <v>706</v>
      </c>
      <c r="C11" s="142"/>
    </row>
    <row r="12" customFormat="false" ht="23" hidden="false" customHeight="true" outlineLevel="0" collapsed="false">
      <c r="A12" s="140" t="n">
        <v>2320413</v>
      </c>
      <c r="B12" s="140" t="s">
        <v>707</v>
      </c>
      <c r="C12" s="142"/>
    </row>
    <row r="13" customFormat="false" ht="23" hidden="false" customHeight="true" outlineLevel="0" collapsed="false">
      <c r="A13" s="140" t="n">
        <v>2320414</v>
      </c>
      <c r="B13" s="140" t="s">
        <v>708</v>
      </c>
      <c r="C13" s="142"/>
    </row>
    <row r="14" customFormat="false" ht="23" hidden="false" customHeight="true" outlineLevel="0" collapsed="false">
      <c r="A14" s="140" t="n">
        <v>2320416</v>
      </c>
      <c r="B14" s="140" t="s">
        <v>709</v>
      </c>
      <c r="C14" s="142"/>
    </row>
    <row r="15" customFormat="false" ht="23" hidden="false" customHeight="true" outlineLevel="0" collapsed="false">
      <c r="A15" s="140" t="n">
        <v>2320417</v>
      </c>
      <c r="B15" s="140" t="s">
        <v>710</v>
      </c>
      <c r="C15" s="142"/>
    </row>
    <row r="16" customFormat="false" ht="23" hidden="false" customHeight="true" outlineLevel="0" collapsed="false">
      <c r="A16" s="140" t="n">
        <v>2320418</v>
      </c>
      <c r="B16" s="140" t="s">
        <v>711</v>
      </c>
      <c r="C16" s="142"/>
    </row>
    <row r="17" customFormat="false" ht="23" hidden="false" customHeight="true" outlineLevel="0" collapsed="false">
      <c r="A17" s="140" t="n">
        <v>2320419</v>
      </c>
      <c r="B17" s="140" t="s">
        <v>712</v>
      </c>
      <c r="C17" s="142"/>
    </row>
    <row r="18" customFormat="false" ht="23" hidden="false" customHeight="true" outlineLevel="0" collapsed="false">
      <c r="A18" s="140" t="n">
        <v>2320420</v>
      </c>
      <c r="B18" s="140" t="s">
        <v>713</v>
      </c>
      <c r="C18" s="142"/>
    </row>
    <row r="19" customFormat="false" ht="23" hidden="false" customHeight="true" outlineLevel="0" collapsed="false">
      <c r="A19" s="140" t="n">
        <v>2320431</v>
      </c>
      <c r="B19" s="140" t="s">
        <v>714</v>
      </c>
      <c r="C19" s="142"/>
    </row>
    <row r="20" customFormat="false" ht="23" hidden="false" customHeight="true" outlineLevel="0" collapsed="false">
      <c r="A20" s="140" t="n">
        <v>2320432</v>
      </c>
      <c r="B20" s="140" t="s">
        <v>715</v>
      </c>
      <c r="C20" s="142"/>
    </row>
    <row r="21" customFormat="false" ht="23" hidden="false" customHeight="true" outlineLevel="0" collapsed="false">
      <c r="A21" s="140" t="n">
        <v>2320433</v>
      </c>
      <c r="B21" s="140" t="s">
        <v>716</v>
      </c>
      <c r="C21" s="142"/>
    </row>
    <row r="22" customFormat="false" ht="23" hidden="false" customHeight="true" outlineLevel="0" collapsed="false">
      <c r="A22" s="140" t="n">
        <v>2320498</v>
      </c>
      <c r="B22" s="140" t="s">
        <v>717</v>
      </c>
      <c r="C22" s="142" t="n">
        <v>2437</v>
      </c>
    </row>
    <row r="23" customFormat="false" ht="23" hidden="false" customHeight="true" outlineLevel="0" collapsed="false">
      <c r="A23" s="140" t="n">
        <v>2320499</v>
      </c>
      <c r="B23" s="140" t="s">
        <v>718</v>
      </c>
      <c r="C23" s="142"/>
    </row>
    <row r="24" customFormat="false" ht="23" hidden="false" customHeight="true" outlineLevel="0" collapsed="false">
      <c r="A24" s="140" t="n">
        <v>2310499</v>
      </c>
      <c r="B24" s="151" t="s">
        <v>719</v>
      </c>
      <c r="C24" s="122" t="n">
        <v>1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27.1171875" defaultRowHeight="27" zeroHeight="false" outlineLevelRow="0" outlineLevelCol="0"/>
  <cols>
    <col collapsed="false" customWidth="false" hidden="false" outlineLevel="0" max="257" min="1" style="1" width="27.12"/>
  </cols>
  <sheetData>
    <row r="1" customFormat="false" ht="27" hidden="false" customHeight="true" outlineLevel="0" collapsed="false">
      <c r="A1" s="2" t="s">
        <v>720</v>
      </c>
    </row>
    <row r="2" customFormat="false" ht="27" hidden="false" customHeight="true" outlineLevel="0" collapsed="false">
      <c r="A2" s="84" t="s">
        <v>721</v>
      </c>
      <c r="B2" s="84"/>
      <c r="C2" s="84"/>
      <c r="D2" s="84"/>
    </row>
    <row r="3" customFormat="false" ht="27" hidden="false" customHeight="true" outlineLevel="0" collapsed="false">
      <c r="A3" s="85" t="s">
        <v>722</v>
      </c>
      <c r="B3" s="85"/>
      <c r="C3" s="85"/>
      <c r="D3" s="85"/>
    </row>
    <row r="4" customFormat="false" ht="27" hidden="false" customHeight="true" outlineLevel="0" collapsed="false">
      <c r="A4" s="152" t="s">
        <v>600</v>
      </c>
      <c r="B4" s="152"/>
      <c r="C4" s="152" t="s">
        <v>601</v>
      </c>
      <c r="D4" s="152"/>
    </row>
    <row r="5" customFormat="false" ht="27" hidden="false" customHeight="true" outlineLevel="0" collapsed="false">
      <c r="A5" s="152" t="s">
        <v>27</v>
      </c>
      <c r="B5" s="152" t="s">
        <v>723</v>
      </c>
      <c r="C5" s="152" t="s">
        <v>27</v>
      </c>
      <c r="D5" s="152" t="s">
        <v>723</v>
      </c>
    </row>
    <row r="6" customFormat="false" ht="27" hidden="false" customHeight="true" outlineLevel="0" collapsed="false">
      <c r="A6" s="153" t="s">
        <v>724</v>
      </c>
      <c r="B6" s="153" t="s">
        <v>725</v>
      </c>
      <c r="C6" s="153" t="s">
        <v>724</v>
      </c>
      <c r="D6" s="153" t="s">
        <v>725</v>
      </c>
    </row>
    <row r="7" customFormat="false" ht="27" hidden="false" customHeight="true" outlineLevel="0" collapsed="false">
      <c r="A7" s="154"/>
      <c r="B7" s="153"/>
      <c r="C7" s="154"/>
      <c r="D7" s="153"/>
    </row>
    <row r="8" customFormat="false" ht="27" hidden="false" customHeight="true" outlineLevel="0" collapsed="false">
      <c r="A8" s="154"/>
      <c r="B8" s="153"/>
      <c r="C8" s="154"/>
      <c r="D8" s="153"/>
    </row>
    <row r="9" customFormat="false" ht="27" hidden="false" customHeight="true" outlineLevel="0" collapsed="false">
      <c r="A9" s="154"/>
      <c r="B9" s="153"/>
      <c r="C9" s="154"/>
      <c r="D9" s="153"/>
    </row>
    <row r="10" customFormat="false" ht="27" hidden="false" customHeight="true" outlineLevel="0" collapsed="false">
      <c r="A10" s="154"/>
      <c r="B10" s="153"/>
      <c r="C10" s="154"/>
      <c r="D10" s="153"/>
    </row>
    <row r="11" customFormat="false" ht="27" hidden="false" customHeight="true" outlineLevel="0" collapsed="false">
      <c r="A11" s="154"/>
      <c r="B11" s="153"/>
      <c r="C11" s="154"/>
      <c r="D11" s="153"/>
    </row>
    <row r="12" customFormat="false" ht="27" hidden="false" customHeight="true" outlineLevel="0" collapsed="false">
      <c r="A12" s="155" t="s">
        <v>654</v>
      </c>
      <c r="B12" s="156" t="s">
        <v>725</v>
      </c>
      <c r="C12" s="155" t="s">
        <v>726</v>
      </c>
      <c r="D12" s="156" t="s">
        <v>725</v>
      </c>
    </row>
    <row r="13" customFormat="false" ht="27" hidden="false" customHeight="true" outlineLevel="0" collapsed="false">
      <c r="A13" s="2" t="s">
        <v>72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5" defaultRowHeight="42" zeroHeight="false" outlineLevelRow="0" outlineLevelCol="0"/>
  <cols>
    <col collapsed="false" customWidth="false" hidden="false" outlineLevel="0" max="2" min="1" style="127" width="23.5"/>
    <col collapsed="false" customWidth="true" hidden="false" outlineLevel="0" max="3" min="3" style="127" width="33.24"/>
    <col collapsed="false" customWidth="false" hidden="false" outlineLevel="0" max="251" min="4" style="127" width="23.5"/>
    <col collapsed="false" customWidth="false" hidden="false" outlineLevel="0" max="257" min="252" style="1" width="23.5"/>
  </cols>
  <sheetData>
    <row r="1" s="127" customFormat="true" ht="25.5" hidden="false" customHeight="true" outlineLevel="0" collapsed="false">
      <c r="A1" s="157" t="s">
        <v>728</v>
      </c>
      <c r="B1" s="29"/>
      <c r="C1" s="29"/>
      <c r="D1" s="29"/>
    </row>
    <row r="2" s="127" customFormat="true" ht="42" hidden="false" customHeight="true" outlineLevel="0" collapsed="false">
      <c r="A2" s="128" t="s">
        <v>729</v>
      </c>
      <c r="B2" s="128"/>
      <c r="C2" s="128"/>
      <c r="D2" s="128"/>
    </row>
    <row r="3" s="127" customFormat="true" ht="24.75" hidden="false" customHeight="true" outlineLevel="0" collapsed="false">
      <c r="A3" s="129"/>
      <c r="B3" s="129"/>
      <c r="C3" s="129"/>
      <c r="D3" s="130" t="s">
        <v>26</v>
      </c>
    </row>
    <row r="4" s="127" customFormat="true" ht="32" hidden="false" customHeight="true" outlineLevel="0" collapsed="false">
      <c r="A4" s="131" t="s">
        <v>730</v>
      </c>
      <c r="B4" s="131"/>
      <c r="C4" s="131" t="s">
        <v>731</v>
      </c>
      <c r="D4" s="131" t="s">
        <v>32</v>
      </c>
    </row>
    <row r="5" s="127" customFormat="true" ht="52" hidden="false" customHeight="true" outlineLevel="0" collapsed="false">
      <c r="A5" s="131" t="n">
        <v>117600</v>
      </c>
      <c r="B5" s="131"/>
      <c r="C5" s="131" t="n">
        <v>117600</v>
      </c>
      <c r="D5" s="131"/>
    </row>
    <row r="6" s="127" customFormat="true" ht="42" hidden="false" customHeight="true" outlineLevel="0" collapsed="false">
      <c r="IR6" s="1"/>
      <c r="IS6" s="1"/>
      <c r="IT6" s="1"/>
      <c r="IU6" s="1"/>
      <c r="IV6" s="1"/>
    </row>
    <row r="7" s="127" customFormat="true" ht="42" hidden="false" customHeight="true" outlineLevel="0" collapsed="false">
      <c r="IR7" s="1"/>
      <c r="IS7" s="1"/>
      <c r="IT7" s="1"/>
      <c r="IU7" s="1"/>
      <c r="IV7" s="1"/>
    </row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95" width="56.37"/>
    <col collapsed="false" customWidth="true" hidden="false" outlineLevel="0" max="2" min="2" style="95" width="13.74"/>
    <col collapsed="false" customWidth="false" hidden="false" outlineLevel="0" max="241" min="3" style="95" width="9.12"/>
    <col collapsed="false" customWidth="false" hidden="false" outlineLevel="0" max="247" min="242" style="158" width="9.12"/>
    <col collapsed="false" customWidth="false" hidden="false" outlineLevel="0" max="253" min="248" style="31" width="9.12"/>
    <col collapsed="false" customWidth="false" hidden="false" outlineLevel="0" max="257" min="254" style="159" width="9.12"/>
  </cols>
  <sheetData>
    <row r="1" s="95" customFormat="true" ht="15" hidden="false" customHeight="true" outlineLevel="0" collapsed="false">
      <c r="A1" s="2" t="s">
        <v>732</v>
      </c>
      <c r="IH1" s="158"/>
      <c r="II1" s="158"/>
      <c r="IJ1" s="158"/>
      <c r="IK1" s="158"/>
      <c r="IL1" s="158"/>
      <c r="IM1" s="158"/>
      <c r="IN1" s="31"/>
      <c r="IO1" s="31"/>
      <c r="IP1" s="31"/>
      <c r="IQ1" s="31"/>
      <c r="IR1" s="31"/>
      <c r="IS1" s="31"/>
    </row>
    <row r="2" s="95" customFormat="true" ht="28" hidden="false" customHeight="true" outlineLevel="0" collapsed="false">
      <c r="A2" s="160" t="s">
        <v>733</v>
      </c>
      <c r="B2" s="160"/>
      <c r="IH2" s="158"/>
      <c r="II2" s="158"/>
      <c r="IJ2" s="158"/>
      <c r="IK2" s="158"/>
      <c r="IL2" s="158"/>
      <c r="IM2" s="158"/>
      <c r="IN2" s="31"/>
      <c r="IO2" s="31"/>
      <c r="IP2" s="31"/>
      <c r="IQ2" s="31"/>
      <c r="IR2" s="31"/>
      <c r="IS2" s="31"/>
    </row>
    <row r="3" s="95" customFormat="true" ht="23" hidden="false" customHeight="true" outlineLevel="0" collapsed="false">
      <c r="A3" s="161" t="s">
        <v>734</v>
      </c>
      <c r="B3" s="161"/>
      <c r="IH3" s="158"/>
      <c r="II3" s="158"/>
      <c r="IJ3" s="158"/>
      <c r="IK3" s="158"/>
      <c r="IL3" s="158"/>
      <c r="IM3" s="158"/>
      <c r="IN3" s="31"/>
      <c r="IO3" s="31"/>
      <c r="IP3" s="31"/>
      <c r="IQ3" s="31"/>
      <c r="IR3" s="31"/>
      <c r="IS3" s="31"/>
    </row>
    <row r="4" s="95" customFormat="true" ht="27" hidden="false" customHeight="true" outlineLevel="0" collapsed="false">
      <c r="A4" s="162" t="s">
        <v>735</v>
      </c>
      <c r="B4" s="162" t="s">
        <v>723</v>
      </c>
      <c r="IH4" s="158"/>
      <c r="II4" s="158"/>
      <c r="IJ4" s="158"/>
      <c r="IK4" s="158"/>
      <c r="IL4" s="158"/>
      <c r="IM4" s="158"/>
      <c r="IN4" s="31"/>
      <c r="IO4" s="31"/>
      <c r="IP4" s="31"/>
      <c r="IQ4" s="31"/>
      <c r="IR4" s="31"/>
      <c r="IS4" s="31"/>
    </row>
    <row r="5" s="95" customFormat="true" ht="30" hidden="false" customHeight="true" outlineLevel="0" collapsed="false">
      <c r="A5" s="163" t="s">
        <v>736</v>
      </c>
      <c r="B5" s="164" t="n">
        <v>0</v>
      </c>
      <c r="IH5" s="158"/>
      <c r="II5" s="158"/>
      <c r="IJ5" s="158"/>
      <c r="IK5" s="158"/>
      <c r="IL5" s="158"/>
      <c r="IM5" s="158"/>
      <c r="IN5" s="31"/>
      <c r="IO5" s="31"/>
      <c r="IP5" s="31"/>
      <c r="IQ5" s="31"/>
      <c r="IR5" s="31"/>
      <c r="IS5" s="31"/>
    </row>
    <row r="6" s="95" customFormat="true" ht="32" hidden="false" customHeight="true" outlineLevel="0" collapsed="false">
      <c r="A6" s="163" t="s">
        <v>737</v>
      </c>
      <c r="B6" s="164" t="n">
        <v>0</v>
      </c>
      <c r="IH6" s="158"/>
      <c r="II6" s="158"/>
      <c r="IJ6" s="158"/>
      <c r="IK6" s="158"/>
      <c r="IL6" s="158"/>
      <c r="IM6" s="158"/>
      <c r="IN6" s="31"/>
      <c r="IO6" s="31"/>
      <c r="IP6" s="31"/>
      <c r="IQ6" s="31"/>
      <c r="IR6" s="31"/>
      <c r="IS6" s="31"/>
    </row>
    <row r="7" s="95" customFormat="true" ht="32" hidden="false" customHeight="true" outlineLevel="0" collapsed="false">
      <c r="A7" s="163" t="s">
        <v>738</v>
      </c>
      <c r="B7" s="164" t="n">
        <v>0</v>
      </c>
      <c r="IH7" s="158"/>
      <c r="II7" s="158"/>
      <c r="IJ7" s="158"/>
      <c r="IK7" s="158"/>
      <c r="IL7" s="158"/>
      <c r="IM7" s="158"/>
      <c r="IN7" s="31"/>
      <c r="IO7" s="31"/>
      <c r="IP7" s="31"/>
      <c r="IQ7" s="31"/>
      <c r="IR7" s="31"/>
      <c r="IS7" s="31"/>
    </row>
    <row r="8" s="95" customFormat="true" ht="27" hidden="false" customHeight="true" outlineLevel="0" collapsed="false">
      <c r="A8" s="163" t="s">
        <v>739</v>
      </c>
      <c r="B8" s="164" t="n">
        <v>0</v>
      </c>
      <c r="IH8" s="158"/>
      <c r="II8" s="158"/>
      <c r="IJ8" s="158"/>
      <c r="IK8" s="158"/>
      <c r="IL8" s="158"/>
      <c r="IM8" s="158"/>
      <c r="IN8" s="31"/>
      <c r="IO8" s="31"/>
      <c r="IP8" s="31"/>
      <c r="IQ8" s="31"/>
      <c r="IR8" s="31"/>
      <c r="IS8" s="31"/>
    </row>
    <row r="9" s="95" customFormat="true" ht="27" hidden="false" customHeight="true" outlineLevel="0" collapsed="false">
      <c r="A9" s="163" t="s">
        <v>740</v>
      </c>
      <c r="B9" s="164" t="n">
        <v>0</v>
      </c>
      <c r="IH9" s="158"/>
      <c r="II9" s="158"/>
      <c r="IJ9" s="158"/>
      <c r="IK9" s="158"/>
      <c r="IL9" s="158"/>
      <c r="IM9" s="158"/>
      <c r="IN9" s="31"/>
      <c r="IO9" s="31"/>
      <c r="IP9" s="31"/>
      <c r="IQ9" s="31"/>
      <c r="IR9" s="31"/>
      <c r="IS9" s="31"/>
    </row>
    <row r="10" s="95" customFormat="true" ht="27" hidden="false" customHeight="true" outlineLevel="0" collapsed="false">
      <c r="A10" s="162" t="s">
        <v>741</v>
      </c>
      <c r="B10" s="164"/>
      <c r="IH10" s="158"/>
      <c r="II10" s="158"/>
      <c r="IJ10" s="158"/>
      <c r="IK10" s="158"/>
      <c r="IL10" s="158"/>
      <c r="IM10" s="158"/>
      <c r="IN10" s="31"/>
      <c r="IO10" s="31"/>
      <c r="IP10" s="31"/>
      <c r="IQ10" s="31"/>
      <c r="IR10" s="31"/>
      <c r="IS10" s="31"/>
    </row>
    <row r="11" s="95" customFormat="true" ht="27" hidden="false" customHeight="true" outlineLevel="0" collapsed="false">
      <c r="A11" s="163" t="s">
        <v>742</v>
      </c>
      <c r="B11" s="164" t="n">
        <v>83</v>
      </c>
      <c r="IH11" s="158"/>
      <c r="II11" s="158"/>
      <c r="IJ11" s="158"/>
      <c r="IK11" s="158"/>
      <c r="IL11" s="158"/>
      <c r="IM11" s="158"/>
      <c r="IN11" s="31"/>
      <c r="IO11" s="31"/>
      <c r="IP11" s="31"/>
      <c r="IQ11" s="31"/>
      <c r="IR11" s="31"/>
      <c r="IS11" s="31"/>
    </row>
    <row r="12" s="95" customFormat="true" ht="37" hidden="false" customHeight="true" outlineLevel="0" collapsed="false">
      <c r="A12" s="163" t="s">
        <v>743</v>
      </c>
      <c r="B12" s="164" t="n">
        <v>83</v>
      </c>
      <c r="IH12" s="158"/>
      <c r="II12" s="158"/>
      <c r="IJ12" s="158"/>
      <c r="IK12" s="158"/>
      <c r="IL12" s="158"/>
      <c r="IM12" s="158"/>
      <c r="IN12" s="31"/>
      <c r="IO12" s="31"/>
      <c r="IP12" s="31"/>
      <c r="IQ12" s="31"/>
      <c r="IR12" s="31"/>
      <c r="IS12" s="31"/>
    </row>
    <row r="13" s="95" customFormat="true" ht="27" hidden="false" customHeight="true" outlineLevel="0" collapsed="false">
      <c r="A13" s="163" t="s">
        <v>744</v>
      </c>
      <c r="B13" s="164" t="n">
        <v>155</v>
      </c>
      <c r="IH13" s="158"/>
      <c r="II13" s="158"/>
      <c r="IJ13" s="158"/>
      <c r="IK13" s="158"/>
      <c r="IL13" s="158"/>
      <c r="IM13" s="158"/>
      <c r="IN13" s="31"/>
      <c r="IO13" s="31"/>
      <c r="IP13" s="31"/>
      <c r="IQ13" s="31"/>
      <c r="IR13" s="31"/>
      <c r="IS13" s="31"/>
    </row>
    <row r="14" s="95" customFormat="true" ht="27" hidden="false" customHeight="true" outlineLevel="0" collapsed="false">
      <c r="A14" s="163" t="s">
        <v>745</v>
      </c>
      <c r="B14" s="164" t="n">
        <v>0</v>
      </c>
      <c r="IH14" s="158"/>
      <c r="II14" s="158"/>
      <c r="IJ14" s="158"/>
      <c r="IK14" s="158"/>
      <c r="IL14" s="158"/>
      <c r="IM14" s="158"/>
      <c r="IN14" s="31"/>
      <c r="IO14" s="31"/>
      <c r="IP14" s="31"/>
      <c r="IQ14" s="31"/>
      <c r="IR14" s="31"/>
      <c r="IS14" s="31"/>
    </row>
    <row r="15" s="95" customFormat="true" ht="27" hidden="false" customHeight="true" outlineLevel="0" collapsed="false">
      <c r="A15" s="163"/>
      <c r="B15" s="164"/>
      <c r="IH15" s="158"/>
      <c r="II15" s="158"/>
      <c r="IJ15" s="158"/>
      <c r="IK15" s="158"/>
      <c r="IL15" s="158"/>
      <c r="IM15" s="158"/>
      <c r="IN15" s="31"/>
      <c r="IO15" s="31"/>
      <c r="IP15" s="31"/>
      <c r="IQ15" s="31"/>
      <c r="IR15" s="31"/>
      <c r="IS15" s="31"/>
    </row>
    <row r="16" s="95" customFormat="true" ht="27" hidden="false" customHeight="true" outlineLevel="0" collapsed="false">
      <c r="A16" s="163"/>
      <c r="B16" s="164"/>
      <c r="IH16" s="158"/>
      <c r="II16" s="158"/>
      <c r="IJ16" s="158"/>
      <c r="IK16" s="158"/>
      <c r="IL16" s="158"/>
      <c r="IM16" s="158"/>
      <c r="IN16" s="31"/>
      <c r="IO16" s="31"/>
      <c r="IP16" s="31"/>
      <c r="IQ16" s="31"/>
      <c r="IR16" s="31"/>
      <c r="IS16" s="31"/>
    </row>
    <row r="17" s="95" customFormat="true" ht="29" hidden="false" customHeight="true" outlineLevel="0" collapsed="false">
      <c r="A17" s="163"/>
      <c r="B17" s="164"/>
      <c r="IH17" s="158"/>
      <c r="II17" s="158"/>
      <c r="IJ17" s="158"/>
      <c r="IK17" s="158"/>
      <c r="IL17" s="158"/>
      <c r="IM17" s="158"/>
      <c r="IN17" s="31"/>
      <c r="IO17" s="31"/>
      <c r="IP17" s="31"/>
      <c r="IQ17" s="31"/>
      <c r="IR17" s="31"/>
      <c r="IS17" s="31"/>
    </row>
    <row r="18" s="95" customFormat="true" ht="27" hidden="false" customHeight="true" outlineLevel="0" collapsed="false">
      <c r="A18" s="163"/>
      <c r="B18" s="164"/>
      <c r="IH18" s="158"/>
      <c r="II18" s="158"/>
      <c r="IJ18" s="158"/>
      <c r="IK18" s="158"/>
      <c r="IL18" s="158"/>
      <c r="IM18" s="158"/>
      <c r="IN18" s="31"/>
      <c r="IO18" s="31"/>
      <c r="IP18" s="31"/>
      <c r="IQ18" s="31"/>
      <c r="IR18" s="31"/>
      <c r="IS18" s="31"/>
    </row>
    <row r="19" s="95" customFormat="true" ht="27" hidden="false" customHeight="true" outlineLevel="0" collapsed="false">
      <c r="A19" s="163"/>
      <c r="B19" s="164"/>
      <c r="IH19" s="158"/>
      <c r="II19" s="158"/>
      <c r="IJ19" s="158"/>
      <c r="IK19" s="158"/>
      <c r="IL19" s="158"/>
      <c r="IM19" s="158"/>
      <c r="IN19" s="31"/>
      <c r="IO19" s="31"/>
      <c r="IP19" s="31"/>
      <c r="IQ19" s="31"/>
      <c r="IR19" s="31"/>
      <c r="IS19" s="31"/>
    </row>
    <row r="20" s="95" customFormat="true" ht="27" hidden="false" customHeight="true" outlineLevel="0" collapsed="false">
      <c r="A20" s="163"/>
      <c r="B20" s="164"/>
      <c r="IH20" s="158"/>
      <c r="II20" s="158"/>
      <c r="IJ20" s="158"/>
      <c r="IK20" s="158"/>
      <c r="IL20" s="158"/>
      <c r="IM20" s="158"/>
      <c r="IN20" s="31"/>
      <c r="IO20" s="31"/>
      <c r="IP20" s="31"/>
      <c r="IQ20" s="31"/>
      <c r="IR20" s="31"/>
      <c r="IS20" s="31"/>
    </row>
    <row r="21" s="57" customFormat="true" ht="29" hidden="false" customHeight="true" outlineLevel="0" collapsed="false">
      <c r="A21" s="165" t="s">
        <v>654</v>
      </c>
      <c r="B21" s="166" t="n">
        <v>23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8"/>
      <c r="II21" s="168"/>
      <c r="IJ21" s="168"/>
      <c r="IK21" s="168"/>
      <c r="IL21" s="168"/>
      <c r="IM21" s="168"/>
    </row>
  </sheetData>
  <mergeCells count="2">
    <mergeCell ref="A2:B2"/>
    <mergeCell ref="A3:B3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95" width="57.87"/>
    <col collapsed="false" customWidth="true" hidden="false" outlineLevel="0" max="2" min="2" style="95" width="12.87"/>
    <col collapsed="false" customWidth="false" hidden="false" outlineLevel="0" max="242" min="3" style="95" width="9.12"/>
    <col collapsed="false" customWidth="false" hidden="false" outlineLevel="0" max="248" min="243" style="158" width="9.12"/>
    <col collapsed="false" customWidth="false" hidden="false" outlineLevel="0" max="254" min="249" style="31" width="9.12"/>
    <col collapsed="false" customWidth="false" hidden="false" outlineLevel="0" max="257" min="255" style="159" width="9.12"/>
  </cols>
  <sheetData>
    <row r="1" s="95" customFormat="true" ht="15" hidden="false" customHeight="true" outlineLevel="0" collapsed="false">
      <c r="A1" s="169" t="s">
        <v>746</v>
      </c>
      <c r="II1" s="158"/>
      <c r="IJ1" s="158"/>
      <c r="IK1" s="158"/>
      <c r="IL1" s="158"/>
      <c r="IM1" s="158"/>
      <c r="IN1" s="158"/>
      <c r="IO1" s="31"/>
      <c r="IP1" s="31"/>
      <c r="IQ1" s="31"/>
      <c r="IR1" s="31"/>
      <c r="IS1" s="31"/>
      <c r="IT1" s="31"/>
    </row>
    <row r="2" s="95" customFormat="true" ht="28" hidden="false" customHeight="true" outlineLevel="0" collapsed="false">
      <c r="A2" s="160" t="s">
        <v>747</v>
      </c>
      <c r="B2" s="160"/>
      <c r="II2" s="158"/>
      <c r="IJ2" s="158"/>
      <c r="IK2" s="158"/>
      <c r="IL2" s="158"/>
      <c r="IM2" s="158"/>
      <c r="IN2" s="158"/>
      <c r="IO2" s="31"/>
      <c r="IP2" s="31"/>
      <c r="IQ2" s="31"/>
      <c r="IR2" s="31"/>
      <c r="IS2" s="31"/>
      <c r="IT2" s="31"/>
    </row>
    <row r="3" s="95" customFormat="true" ht="23" hidden="false" customHeight="true" outlineLevel="0" collapsed="false">
      <c r="A3" s="161" t="s">
        <v>26</v>
      </c>
      <c r="B3" s="161"/>
      <c r="II3" s="158"/>
      <c r="IJ3" s="158"/>
      <c r="IK3" s="158"/>
      <c r="IL3" s="158"/>
      <c r="IM3" s="158"/>
      <c r="IN3" s="158"/>
      <c r="IO3" s="31"/>
      <c r="IP3" s="31"/>
      <c r="IQ3" s="31"/>
      <c r="IR3" s="31"/>
      <c r="IS3" s="31"/>
      <c r="IT3" s="31"/>
    </row>
    <row r="4" s="95" customFormat="true" ht="27" hidden="false" customHeight="true" outlineLevel="0" collapsed="false">
      <c r="A4" s="162" t="s">
        <v>735</v>
      </c>
      <c r="B4" s="162" t="s">
        <v>723</v>
      </c>
      <c r="II4" s="158"/>
      <c r="IJ4" s="158"/>
      <c r="IK4" s="158"/>
      <c r="IL4" s="158"/>
      <c r="IM4" s="158"/>
      <c r="IN4" s="158"/>
      <c r="IO4" s="31"/>
      <c r="IP4" s="31"/>
      <c r="IQ4" s="31"/>
      <c r="IR4" s="31"/>
      <c r="IS4" s="31"/>
      <c r="IT4" s="31"/>
    </row>
    <row r="5" s="95" customFormat="true" ht="30" hidden="false" customHeight="true" outlineLevel="0" collapsed="false">
      <c r="A5" s="170" t="s">
        <v>748</v>
      </c>
      <c r="B5" s="164" t="n">
        <v>238</v>
      </c>
      <c r="II5" s="158"/>
      <c r="IJ5" s="158"/>
      <c r="IK5" s="158"/>
      <c r="IL5" s="158"/>
      <c r="IM5" s="158"/>
      <c r="IN5" s="158"/>
      <c r="IO5" s="31"/>
      <c r="IP5" s="31"/>
      <c r="IQ5" s="31"/>
      <c r="IR5" s="31"/>
      <c r="IS5" s="31"/>
      <c r="IT5" s="31"/>
    </row>
    <row r="6" s="95" customFormat="true" ht="32" hidden="false" customHeight="true" outlineLevel="0" collapsed="false">
      <c r="A6" s="163" t="s">
        <v>749</v>
      </c>
      <c r="B6" s="164" t="n">
        <v>238</v>
      </c>
      <c r="II6" s="158"/>
      <c r="IJ6" s="158"/>
      <c r="IK6" s="158"/>
      <c r="IL6" s="158"/>
      <c r="IM6" s="158"/>
      <c r="IN6" s="158"/>
      <c r="IO6" s="31"/>
      <c r="IP6" s="31"/>
      <c r="IQ6" s="31"/>
      <c r="IR6" s="31"/>
      <c r="IS6" s="31"/>
      <c r="IT6" s="31"/>
    </row>
    <row r="7" s="95" customFormat="true" ht="32" hidden="false" customHeight="true" outlineLevel="0" collapsed="false">
      <c r="A7" s="163" t="s">
        <v>750</v>
      </c>
      <c r="B7" s="164" t="n">
        <v>238</v>
      </c>
      <c r="II7" s="158"/>
      <c r="IJ7" s="158"/>
      <c r="IK7" s="158"/>
      <c r="IL7" s="158"/>
      <c r="IM7" s="158"/>
      <c r="IN7" s="158"/>
      <c r="IO7" s="31"/>
      <c r="IP7" s="31"/>
      <c r="IQ7" s="31"/>
      <c r="IR7" s="31"/>
      <c r="IS7" s="31"/>
      <c r="IT7" s="31"/>
    </row>
    <row r="8" s="95" customFormat="true" ht="27" hidden="false" customHeight="true" outlineLevel="0" collapsed="false">
      <c r="A8" s="163"/>
      <c r="B8" s="164"/>
      <c r="II8" s="158"/>
      <c r="IJ8" s="158"/>
      <c r="IK8" s="158"/>
      <c r="IL8" s="158"/>
      <c r="IM8" s="158"/>
      <c r="IN8" s="158"/>
      <c r="IO8" s="31"/>
      <c r="IP8" s="31"/>
      <c r="IQ8" s="31"/>
      <c r="IR8" s="31"/>
      <c r="IS8" s="31"/>
      <c r="IT8" s="31"/>
    </row>
    <row r="9" s="95" customFormat="true" ht="27" hidden="false" customHeight="true" outlineLevel="0" collapsed="false">
      <c r="A9" s="163"/>
      <c r="B9" s="164"/>
      <c r="II9" s="158"/>
      <c r="IJ9" s="158"/>
      <c r="IK9" s="158"/>
      <c r="IL9" s="158"/>
      <c r="IM9" s="158"/>
      <c r="IN9" s="158"/>
      <c r="IO9" s="31"/>
      <c r="IP9" s="31"/>
      <c r="IQ9" s="31"/>
      <c r="IR9" s="31"/>
      <c r="IS9" s="31"/>
      <c r="IT9" s="31"/>
    </row>
    <row r="10" s="95" customFormat="true" ht="27" hidden="false" customHeight="true" outlineLevel="0" collapsed="false">
      <c r="A10" s="162" t="s">
        <v>751</v>
      </c>
      <c r="B10" s="164" t="n">
        <v>238</v>
      </c>
      <c r="II10" s="158"/>
      <c r="IJ10" s="158"/>
      <c r="IK10" s="158"/>
      <c r="IL10" s="158"/>
      <c r="IM10" s="158"/>
      <c r="IN10" s="158"/>
      <c r="IO10" s="31"/>
      <c r="IP10" s="31"/>
      <c r="IQ10" s="31"/>
      <c r="IR10" s="31"/>
      <c r="IS10" s="31"/>
      <c r="IT10" s="31"/>
    </row>
    <row r="11" s="95" customFormat="true" ht="27" hidden="false" customHeight="true" outlineLevel="0" collapsed="false">
      <c r="A11" s="163" t="s">
        <v>752</v>
      </c>
      <c r="B11" s="164" t="n">
        <v>0</v>
      </c>
      <c r="II11" s="158"/>
      <c r="IJ11" s="158"/>
      <c r="IK11" s="158"/>
      <c r="IL11" s="158"/>
      <c r="IM11" s="158"/>
      <c r="IN11" s="158"/>
      <c r="IO11" s="31"/>
      <c r="IP11" s="31"/>
      <c r="IQ11" s="31"/>
      <c r="IR11" s="31"/>
      <c r="IS11" s="31"/>
      <c r="IT11" s="31"/>
    </row>
    <row r="12" s="95" customFormat="true" ht="37" hidden="false" customHeight="true" outlineLevel="0" collapsed="false">
      <c r="A12" s="163"/>
      <c r="B12" s="164"/>
      <c r="II12" s="158"/>
      <c r="IJ12" s="158"/>
      <c r="IK12" s="158"/>
      <c r="IL12" s="158"/>
      <c r="IM12" s="158"/>
      <c r="IN12" s="158"/>
      <c r="IO12" s="31"/>
      <c r="IP12" s="31"/>
      <c r="IQ12" s="31"/>
      <c r="IR12" s="31"/>
      <c r="IS12" s="31"/>
      <c r="IT12" s="31"/>
    </row>
    <row r="13" s="95" customFormat="true" ht="27" hidden="false" customHeight="true" outlineLevel="0" collapsed="false">
      <c r="A13" s="163"/>
      <c r="B13" s="164"/>
      <c r="II13" s="158"/>
      <c r="IJ13" s="158"/>
      <c r="IK13" s="158"/>
      <c r="IL13" s="158"/>
      <c r="IM13" s="158"/>
      <c r="IN13" s="158"/>
      <c r="IO13" s="31"/>
      <c r="IP13" s="31"/>
      <c r="IQ13" s="31"/>
      <c r="IR13" s="31"/>
      <c r="IS13" s="31"/>
      <c r="IT13" s="31"/>
    </row>
    <row r="14" s="95" customFormat="true" ht="27" hidden="false" customHeight="true" outlineLevel="0" collapsed="false">
      <c r="A14" s="163" t="s">
        <v>753</v>
      </c>
      <c r="B14" s="164" t="n">
        <v>0</v>
      </c>
      <c r="II14" s="158"/>
      <c r="IJ14" s="158"/>
      <c r="IK14" s="158"/>
      <c r="IL14" s="158"/>
      <c r="IM14" s="158"/>
      <c r="IN14" s="158"/>
      <c r="IO14" s="31"/>
      <c r="IP14" s="31"/>
      <c r="IQ14" s="31"/>
      <c r="IR14" s="31"/>
      <c r="IS14" s="31"/>
      <c r="IT14" s="31"/>
    </row>
    <row r="15" s="95" customFormat="true" ht="27" hidden="false" customHeight="true" outlineLevel="0" collapsed="false">
      <c r="A15" s="163" t="s">
        <v>754</v>
      </c>
      <c r="B15" s="164" t="n">
        <v>0</v>
      </c>
      <c r="II15" s="158"/>
      <c r="IJ15" s="158"/>
      <c r="IK15" s="158"/>
      <c r="IL15" s="158"/>
      <c r="IM15" s="158"/>
      <c r="IN15" s="158"/>
      <c r="IO15" s="31"/>
      <c r="IP15" s="31"/>
      <c r="IQ15" s="31"/>
      <c r="IR15" s="31"/>
      <c r="IS15" s="31"/>
      <c r="IT15" s="31"/>
    </row>
    <row r="16" s="95" customFormat="true" ht="27" hidden="false" customHeight="true" outlineLevel="0" collapsed="false">
      <c r="A16" s="163" t="s">
        <v>755</v>
      </c>
      <c r="B16" s="164"/>
      <c r="II16" s="158"/>
      <c r="IJ16" s="158"/>
      <c r="IK16" s="158"/>
      <c r="IL16" s="158"/>
      <c r="IM16" s="158"/>
      <c r="IN16" s="158"/>
      <c r="IO16" s="31"/>
      <c r="IP16" s="31"/>
      <c r="IQ16" s="31"/>
      <c r="IR16" s="31"/>
      <c r="IS16" s="31"/>
      <c r="IT16" s="31"/>
    </row>
    <row r="17" s="95" customFormat="true" ht="29" hidden="false" customHeight="true" outlineLevel="0" collapsed="false">
      <c r="A17" s="171"/>
      <c r="B17" s="164"/>
      <c r="II17" s="158"/>
      <c r="IJ17" s="158"/>
      <c r="IK17" s="158"/>
      <c r="IL17" s="158"/>
      <c r="IM17" s="158"/>
      <c r="IN17" s="158"/>
      <c r="IO17" s="31"/>
      <c r="IP17" s="31"/>
      <c r="IQ17" s="31"/>
      <c r="IR17" s="31"/>
      <c r="IS17" s="31"/>
      <c r="IT17" s="31"/>
    </row>
    <row r="18" s="95" customFormat="true" ht="27" hidden="false" customHeight="true" outlineLevel="0" collapsed="false">
      <c r="A18" s="163"/>
      <c r="B18" s="164"/>
      <c r="II18" s="158"/>
      <c r="IJ18" s="158"/>
      <c r="IK18" s="158"/>
      <c r="IL18" s="158"/>
      <c r="IM18" s="158"/>
      <c r="IN18" s="158"/>
      <c r="IO18" s="31"/>
      <c r="IP18" s="31"/>
      <c r="IQ18" s="31"/>
      <c r="IR18" s="31"/>
      <c r="IS18" s="31"/>
      <c r="IT18" s="31"/>
    </row>
    <row r="19" s="95" customFormat="true" ht="27" hidden="false" customHeight="true" outlineLevel="0" collapsed="false">
      <c r="A19" s="163"/>
      <c r="B19" s="164"/>
      <c r="II19" s="158"/>
      <c r="IJ19" s="158"/>
      <c r="IK19" s="158"/>
      <c r="IL19" s="158"/>
      <c r="IM19" s="158"/>
      <c r="IN19" s="158"/>
      <c r="IO19" s="31"/>
      <c r="IP19" s="31"/>
      <c r="IQ19" s="31"/>
      <c r="IR19" s="31"/>
      <c r="IS19" s="31"/>
      <c r="IT19" s="31"/>
    </row>
    <row r="20" s="95" customFormat="true" ht="27" hidden="false" customHeight="true" outlineLevel="0" collapsed="false">
      <c r="A20" s="163"/>
      <c r="B20" s="164"/>
      <c r="II20" s="158"/>
      <c r="IJ20" s="158"/>
      <c r="IK20" s="158"/>
      <c r="IL20" s="158"/>
      <c r="IM20" s="158"/>
      <c r="IN20" s="158"/>
      <c r="IO20" s="31"/>
      <c r="IP20" s="31"/>
      <c r="IQ20" s="31"/>
      <c r="IR20" s="31"/>
      <c r="IS20" s="31"/>
      <c r="IT20" s="31"/>
    </row>
    <row r="21" s="57" customFormat="true" ht="29" hidden="false" customHeight="true" outlineLevel="0" collapsed="false">
      <c r="A21" s="165" t="s">
        <v>89</v>
      </c>
      <c r="B21" s="172" t="n">
        <v>23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8"/>
      <c r="IJ21" s="168"/>
      <c r="IK21" s="168"/>
      <c r="IL21" s="168"/>
      <c r="IM21" s="168"/>
      <c r="IN21" s="168"/>
    </row>
  </sheetData>
  <mergeCells count="2">
    <mergeCell ref="A2:B2"/>
    <mergeCell ref="A3:B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95" width="57.87"/>
    <col collapsed="false" customWidth="true" hidden="false" outlineLevel="0" max="2" min="2" style="95" width="12.87"/>
    <col collapsed="false" customWidth="false" hidden="false" outlineLevel="0" max="242" min="3" style="95" width="9.12"/>
    <col collapsed="false" customWidth="false" hidden="false" outlineLevel="0" max="248" min="243" style="158" width="9.12"/>
    <col collapsed="false" customWidth="false" hidden="false" outlineLevel="0" max="254" min="249" style="31" width="9.12"/>
    <col collapsed="false" customWidth="false" hidden="false" outlineLevel="0" max="257" min="255" style="173" width="9.12"/>
  </cols>
  <sheetData>
    <row r="1" s="95" customFormat="true" ht="22" hidden="false" customHeight="true" outlineLevel="0" collapsed="false">
      <c r="A1" s="169" t="s">
        <v>756</v>
      </c>
      <c r="II1" s="158"/>
      <c r="IJ1" s="158"/>
      <c r="IK1" s="158"/>
      <c r="IL1" s="158"/>
      <c r="IM1" s="158"/>
      <c r="IN1" s="158"/>
      <c r="IO1" s="31"/>
      <c r="IP1" s="31"/>
      <c r="IQ1" s="31"/>
      <c r="IR1" s="31"/>
      <c r="IS1" s="31"/>
      <c r="IT1" s="31"/>
    </row>
    <row r="2" s="95" customFormat="true" ht="36" hidden="false" customHeight="true" outlineLevel="0" collapsed="false">
      <c r="A2" s="160" t="s">
        <v>757</v>
      </c>
      <c r="B2" s="160"/>
      <c r="II2" s="158"/>
      <c r="IJ2" s="158"/>
      <c r="IK2" s="158"/>
      <c r="IL2" s="158"/>
      <c r="IM2" s="158"/>
      <c r="IN2" s="158"/>
      <c r="IO2" s="31"/>
      <c r="IP2" s="31"/>
      <c r="IQ2" s="31"/>
      <c r="IR2" s="31"/>
      <c r="IS2" s="31"/>
      <c r="IT2" s="31"/>
    </row>
    <row r="3" s="95" customFormat="true" ht="23" hidden="false" customHeight="true" outlineLevel="0" collapsed="false">
      <c r="A3" s="161" t="s">
        <v>26</v>
      </c>
      <c r="B3" s="161"/>
      <c r="II3" s="158"/>
      <c r="IJ3" s="158"/>
      <c r="IK3" s="158"/>
      <c r="IL3" s="158"/>
      <c r="IM3" s="158"/>
      <c r="IN3" s="158"/>
      <c r="IO3" s="31"/>
      <c r="IP3" s="31"/>
      <c r="IQ3" s="31"/>
      <c r="IR3" s="31"/>
      <c r="IS3" s="31"/>
      <c r="IT3" s="31"/>
    </row>
    <row r="4" s="95" customFormat="true" ht="27" hidden="false" customHeight="true" outlineLevel="0" collapsed="false">
      <c r="A4" s="162" t="s">
        <v>735</v>
      </c>
      <c r="B4" s="162" t="s">
        <v>723</v>
      </c>
      <c r="II4" s="158"/>
      <c r="IJ4" s="158"/>
      <c r="IK4" s="158"/>
      <c r="IL4" s="158"/>
      <c r="IM4" s="158"/>
      <c r="IN4" s="158"/>
      <c r="IO4" s="31"/>
      <c r="IP4" s="31"/>
      <c r="IQ4" s="31"/>
      <c r="IR4" s="31"/>
      <c r="IS4" s="31"/>
      <c r="IT4" s="31"/>
    </row>
    <row r="5" s="95" customFormat="true" ht="30" hidden="false" customHeight="true" outlineLevel="0" collapsed="false">
      <c r="A5" s="170" t="s">
        <v>748</v>
      </c>
      <c r="B5" s="164" t="n">
        <v>238</v>
      </c>
      <c r="II5" s="158"/>
      <c r="IJ5" s="158"/>
      <c r="IK5" s="158"/>
      <c r="IL5" s="158"/>
      <c r="IM5" s="158"/>
      <c r="IN5" s="158"/>
      <c r="IO5" s="31"/>
      <c r="IP5" s="31"/>
      <c r="IQ5" s="31"/>
      <c r="IR5" s="31"/>
      <c r="IS5" s="31"/>
      <c r="IT5" s="31"/>
    </row>
    <row r="6" s="95" customFormat="true" ht="32" hidden="false" customHeight="true" outlineLevel="0" collapsed="false">
      <c r="A6" s="170" t="s">
        <v>758</v>
      </c>
      <c r="B6" s="164" t="n">
        <v>238</v>
      </c>
      <c r="II6" s="158"/>
      <c r="IJ6" s="158"/>
      <c r="IK6" s="158"/>
      <c r="IL6" s="158"/>
      <c r="IM6" s="158"/>
      <c r="IN6" s="158"/>
      <c r="IO6" s="31"/>
      <c r="IP6" s="31"/>
      <c r="IQ6" s="31"/>
      <c r="IR6" s="31"/>
      <c r="IS6" s="31"/>
      <c r="IT6" s="31"/>
    </row>
    <row r="7" s="95" customFormat="true" ht="32" hidden="false" customHeight="true" outlineLevel="0" collapsed="false">
      <c r="A7" s="170" t="s">
        <v>759</v>
      </c>
      <c r="B7" s="164" t="n">
        <v>238</v>
      </c>
      <c r="II7" s="158"/>
      <c r="IJ7" s="158"/>
      <c r="IK7" s="158"/>
      <c r="IL7" s="158"/>
      <c r="IM7" s="158"/>
      <c r="IN7" s="158"/>
      <c r="IO7" s="31"/>
      <c r="IP7" s="31"/>
      <c r="IQ7" s="31"/>
      <c r="IR7" s="31"/>
      <c r="IS7" s="31"/>
      <c r="IT7" s="31"/>
    </row>
    <row r="8" s="95" customFormat="true" ht="27" hidden="false" customHeight="true" outlineLevel="0" collapsed="false">
      <c r="A8" s="163"/>
      <c r="B8" s="164" t="n">
        <v>0</v>
      </c>
      <c r="II8" s="158"/>
      <c r="IJ8" s="158"/>
      <c r="IK8" s="158"/>
      <c r="IL8" s="158"/>
      <c r="IM8" s="158"/>
      <c r="IN8" s="158"/>
      <c r="IO8" s="31"/>
      <c r="IP8" s="31"/>
      <c r="IQ8" s="31"/>
      <c r="IR8" s="31"/>
      <c r="IS8" s="31"/>
      <c r="IT8" s="31"/>
    </row>
    <row r="9" s="95" customFormat="true" ht="27" hidden="false" customHeight="true" outlineLevel="0" collapsed="false">
      <c r="A9" s="163"/>
      <c r="B9" s="164" t="n">
        <v>0</v>
      </c>
      <c r="II9" s="158"/>
      <c r="IJ9" s="158"/>
      <c r="IK9" s="158"/>
      <c r="IL9" s="158"/>
      <c r="IM9" s="158"/>
      <c r="IN9" s="158"/>
      <c r="IO9" s="31"/>
      <c r="IP9" s="31"/>
      <c r="IQ9" s="31"/>
      <c r="IR9" s="31"/>
      <c r="IS9" s="31"/>
      <c r="IT9" s="31"/>
    </row>
    <row r="10" s="95" customFormat="true" ht="27" hidden="false" customHeight="true" outlineLevel="0" collapsed="false">
      <c r="A10" s="162" t="s">
        <v>760</v>
      </c>
      <c r="B10" s="164" t="n">
        <v>238</v>
      </c>
      <c r="II10" s="158"/>
      <c r="IJ10" s="158"/>
      <c r="IK10" s="158"/>
      <c r="IL10" s="158"/>
      <c r="IM10" s="158"/>
      <c r="IN10" s="158"/>
      <c r="IO10" s="31"/>
      <c r="IP10" s="31"/>
      <c r="IQ10" s="31"/>
      <c r="IR10" s="31"/>
      <c r="IS10" s="31"/>
      <c r="IT10" s="3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7.1171875" defaultRowHeight="27" zeroHeight="false" outlineLevelRow="0" outlineLevelCol="0"/>
  <cols>
    <col collapsed="false" customWidth="false" hidden="false" outlineLevel="0" max="257" min="1" style="1" width="27.12"/>
  </cols>
  <sheetData>
    <row r="1" customFormat="false" ht="27" hidden="false" customHeight="true" outlineLevel="0" collapsed="false">
      <c r="A1" s="174" t="s">
        <v>761</v>
      </c>
    </row>
    <row r="2" customFormat="false" ht="27" hidden="false" customHeight="true" outlineLevel="0" collapsed="false">
      <c r="A2" s="84" t="s">
        <v>762</v>
      </c>
      <c r="B2" s="84"/>
      <c r="C2" s="84"/>
      <c r="D2" s="84"/>
    </row>
    <row r="3" customFormat="false" ht="27" hidden="false" customHeight="true" outlineLevel="0" collapsed="false">
      <c r="A3" s="85" t="s">
        <v>722</v>
      </c>
      <c r="B3" s="85"/>
      <c r="C3" s="85"/>
      <c r="D3" s="85"/>
    </row>
    <row r="4" customFormat="false" ht="27" hidden="false" customHeight="true" outlineLevel="0" collapsed="false">
      <c r="A4" s="152" t="s">
        <v>600</v>
      </c>
      <c r="B4" s="152"/>
      <c r="C4" s="152" t="s">
        <v>601</v>
      </c>
      <c r="D4" s="152"/>
    </row>
    <row r="5" customFormat="false" ht="27" hidden="false" customHeight="true" outlineLevel="0" collapsed="false">
      <c r="A5" s="152" t="s">
        <v>27</v>
      </c>
      <c r="B5" s="152" t="s">
        <v>723</v>
      </c>
      <c r="C5" s="152" t="s">
        <v>27</v>
      </c>
      <c r="D5" s="152" t="s">
        <v>723</v>
      </c>
    </row>
    <row r="6" customFormat="false" ht="27" hidden="false" customHeight="true" outlineLevel="0" collapsed="false">
      <c r="A6" s="153" t="s">
        <v>724</v>
      </c>
      <c r="B6" s="153" t="s">
        <v>725</v>
      </c>
      <c r="C6" s="153" t="s">
        <v>724</v>
      </c>
      <c r="D6" s="153" t="s">
        <v>725</v>
      </c>
    </row>
    <row r="7" customFormat="false" ht="27" hidden="false" customHeight="true" outlineLevel="0" collapsed="false">
      <c r="A7" s="154"/>
      <c r="B7" s="153"/>
      <c r="C7" s="154"/>
      <c r="D7" s="153"/>
    </row>
    <row r="8" customFormat="false" ht="27" hidden="false" customHeight="true" outlineLevel="0" collapsed="false">
      <c r="A8" s="154"/>
      <c r="B8" s="153"/>
      <c r="C8" s="154"/>
      <c r="D8" s="153"/>
    </row>
    <row r="9" customFormat="false" ht="27" hidden="false" customHeight="true" outlineLevel="0" collapsed="false">
      <c r="A9" s="154"/>
      <c r="B9" s="153"/>
      <c r="C9" s="154"/>
      <c r="D9" s="153"/>
    </row>
    <row r="10" customFormat="false" ht="27" hidden="false" customHeight="true" outlineLevel="0" collapsed="false">
      <c r="A10" s="154"/>
      <c r="B10" s="153"/>
      <c r="C10" s="154"/>
      <c r="D10" s="153"/>
    </row>
    <row r="11" customFormat="false" ht="27" hidden="false" customHeight="true" outlineLevel="0" collapsed="false">
      <c r="A11" s="154"/>
      <c r="B11" s="153"/>
      <c r="C11" s="154"/>
      <c r="D11" s="153"/>
    </row>
    <row r="12" customFormat="false" ht="27" hidden="false" customHeight="true" outlineLevel="0" collapsed="false">
      <c r="A12" s="155" t="s">
        <v>654</v>
      </c>
      <c r="B12" s="156" t="s">
        <v>725</v>
      </c>
      <c r="C12" s="155" t="s">
        <v>726</v>
      </c>
      <c r="D12" s="156" t="s">
        <v>725</v>
      </c>
    </row>
    <row r="13" customFormat="false" ht="27" hidden="false" customHeight="true" outlineLevel="0" collapsed="false">
      <c r="A13" s="2" t="s">
        <v>72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5" width="43.24"/>
    <col collapsed="false" customWidth="true" hidden="false" outlineLevel="0" max="2" min="2" style="175" width="17.36"/>
    <col collapsed="false" customWidth="true" hidden="false" outlineLevel="0" max="3" min="3" style="175" width="9.12"/>
    <col collapsed="false" customWidth="true" hidden="false" outlineLevel="0" max="4" min="4" style="175" width="15.99"/>
    <col collapsed="false" customWidth="true" hidden="false" outlineLevel="0" max="5" min="5" style="175" width="17.32"/>
    <col collapsed="false" customWidth="true" hidden="false" outlineLevel="0" max="6" min="6" style="175" width="12.99"/>
    <col collapsed="false" customWidth="true" hidden="false" outlineLevel="0" max="7" min="7" style="175" width="9.12"/>
    <col collapsed="false" customWidth="true" hidden="false" outlineLevel="0" max="9" min="8" style="175" width="6.99"/>
    <col collapsed="false" customWidth="false" hidden="false" outlineLevel="0" max="256" min="10" style="175" width="7.99"/>
  </cols>
  <sheetData>
    <row r="1" customFormat="false" ht="14.25" hidden="false" customHeight="true" outlineLevel="0" collapsed="false">
      <c r="A1" s="176" t="s">
        <v>763</v>
      </c>
    </row>
    <row r="2" customFormat="false" ht="25.5" hidden="false" customHeight="true" outlineLevel="0" collapsed="false">
      <c r="A2" s="177" t="s">
        <v>764</v>
      </c>
      <c r="B2" s="177"/>
      <c r="C2" s="177"/>
      <c r="D2" s="177"/>
      <c r="E2" s="177"/>
      <c r="F2" s="177"/>
      <c r="G2" s="177"/>
      <c r="H2" s="177"/>
      <c r="I2" s="177"/>
    </row>
    <row r="3" customFormat="false" ht="19.5" hidden="false" customHeight="true" outlineLevel="0" collapsed="false">
      <c r="A3" s="178"/>
      <c r="B3" s="178"/>
      <c r="C3" s="178"/>
      <c r="D3" s="179"/>
      <c r="E3" s="178"/>
      <c r="F3" s="178"/>
      <c r="G3" s="178"/>
      <c r="H3" s="178"/>
      <c r="I3" s="180" t="s">
        <v>765</v>
      </c>
    </row>
    <row r="4" s="175" customFormat="true" ht="71.25" hidden="false" customHeight="true" outlineLevel="0" collapsed="false">
      <c r="A4" s="181" t="s">
        <v>766</v>
      </c>
      <c r="B4" s="182" t="s">
        <v>561</v>
      </c>
      <c r="C4" s="182" t="s">
        <v>767</v>
      </c>
      <c r="D4" s="182" t="s">
        <v>768</v>
      </c>
      <c r="E4" s="182" t="s">
        <v>769</v>
      </c>
      <c r="F4" s="182" t="s">
        <v>770</v>
      </c>
      <c r="G4" s="182" t="s">
        <v>771</v>
      </c>
      <c r="H4" s="182" t="s">
        <v>772</v>
      </c>
      <c r="I4" s="182" t="s">
        <v>773</v>
      </c>
    </row>
    <row r="5" customFormat="false" ht="21" hidden="false" customHeight="true" outlineLevel="0" collapsed="false">
      <c r="A5" s="183" t="s">
        <v>654</v>
      </c>
      <c r="B5" s="184" t="n">
        <f aca="false">C5+D5+E5+F5+G5+H5+I5</f>
        <v>249800404.28</v>
      </c>
      <c r="C5" s="184" t="n">
        <v>0</v>
      </c>
      <c r="D5" s="184" t="n">
        <v>64752066</v>
      </c>
      <c r="E5" s="184" t="n">
        <v>185048338.28</v>
      </c>
      <c r="F5" s="184" t="n">
        <v>0</v>
      </c>
      <c r="G5" s="184" t="n">
        <v>0</v>
      </c>
      <c r="H5" s="184" t="n">
        <v>0</v>
      </c>
      <c r="I5" s="184" t="n">
        <v>0</v>
      </c>
    </row>
    <row r="6" customFormat="false" ht="21" hidden="false" customHeight="true" outlineLevel="0" collapsed="false">
      <c r="A6" s="185" t="s">
        <v>774</v>
      </c>
      <c r="B6" s="184" t="n">
        <f aca="false">C6+D6+E6+F6+G6+H6+I6</f>
        <v>128223374.08</v>
      </c>
      <c r="C6" s="184" t="n">
        <v>0</v>
      </c>
      <c r="D6" s="184" t="n">
        <v>35930716</v>
      </c>
      <c r="E6" s="184" t="n">
        <v>92292658.08</v>
      </c>
      <c r="F6" s="184" t="n">
        <v>0</v>
      </c>
      <c r="G6" s="184" t="n">
        <v>0</v>
      </c>
      <c r="H6" s="184" t="n">
        <v>0</v>
      </c>
      <c r="I6" s="184" t="n">
        <v>0</v>
      </c>
    </row>
    <row r="7" customFormat="false" ht="21" hidden="false" customHeight="true" outlineLevel="0" collapsed="false">
      <c r="A7" s="186" t="s">
        <v>775</v>
      </c>
      <c r="B7" s="184" t="n">
        <f aca="false">C7+D7+E7+F7+G7+H7+I7</f>
        <v>120281350</v>
      </c>
      <c r="C7" s="184" t="n">
        <v>0</v>
      </c>
      <c r="D7" s="184" t="n">
        <v>27781350</v>
      </c>
      <c r="E7" s="184" t="n">
        <v>92500000</v>
      </c>
      <c r="F7" s="184" t="n">
        <v>0</v>
      </c>
      <c r="G7" s="184" t="n">
        <v>0</v>
      </c>
      <c r="H7" s="184" t="n">
        <v>0</v>
      </c>
      <c r="I7" s="184" t="n">
        <v>0</v>
      </c>
    </row>
    <row r="8" customFormat="false" ht="21" hidden="false" customHeight="true" outlineLevel="0" collapsed="false">
      <c r="A8" s="187" t="s">
        <v>776</v>
      </c>
      <c r="B8" s="184" t="n">
        <f aca="false">C8+D8+E8+F8+G8+H8+I8</f>
        <v>993680.2</v>
      </c>
      <c r="C8" s="184" t="n">
        <v>0</v>
      </c>
      <c r="D8" s="184" t="n">
        <v>900000</v>
      </c>
      <c r="E8" s="184" t="n">
        <v>93680.2</v>
      </c>
      <c r="F8" s="184" t="n">
        <v>0</v>
      </c>
      <c r="G8" s="184" t="n">
        <v>0</v>
      </c>
      <c r="H8" s="184" t="n">
        <v>0</v>
      </c>
      <c r="I8" s="184" t="n">
        <v>0</v>
      </c>
    </row>
    <row r="9" customFormat="false" ht="21" hidden="false" customHeight="true" outlineLevel="0" collapsed="false">
      <c r="A9" s="187" t="s">
        <v>777</v>
      </c>
      <c r="B9" s="184" t="n">
        <f aca="false">C9+D9</f>
        <v>0</v>
      </c>
      <c r="C9" s="184" t="n">
        <v>0</v>
      </c>
      <c r="D9" s="184" t="n">
        <v>0</v>
      </c>
      <c r="E9" s="188"/>
      <c r="F9" s="184"/>
      <c r="G9" s="184"/>
      <c r="H9" s="184"/>
      <c r="I9" s="184"/>
    </row>
    <row r="10" customFormat="false" ht="21" hidden="false" customHeight="true" outlineLevel="0" collapsed="false">
      <c r="A10" s="187" t="s">
        <v>778</v>
      </c>
      <c r="B10" s="184" t="n">
        <f aca="false">C10+D10+E10+F10+I10</f>
        <v>290000</v>
      </c>
      <c r="C10" s="184" t="n">
        <v>0</v>
      </c>
      <c r="D10" s="184" t="n">
        <v>130000</v>
      </c>
      <c r="E10" s="184" t="n">
        <v>160000</v>
      </c>
      <c r="F10" s="184" t="n">
        <v>0</v>
      </c>
      <c r="G10" s="184"/>
      <c r="H10" s="184"/>
      <c r="I10" s="184" t="n">
        <v>0</v>
      </c>
    </row>
    <row r="11" customFormat="false" ht="21" hidden="false" customHeight="true" outlineLevel="0" collapsed="false">
      <c r="A11" s="187" t="s">
        <v>779</v>
      </c>
      <c r="B11" s="184" t="n">
        <f aca="false">C11+D11+E11+F11+G11+H11+I11</f>
        <v>12000</v>
      </c>
      <c r="C11" s="184" t="n">
        <v>0</v>
      </c>
      <c r="D11" s="184" t="n">
        <v>10000</v>
      </c>
      <c r="E11" s="184" t="n">
        <v>2000</v>
      </c>
      <c r="F11" s="189" t="n">
        <v>0</v>
      </c>
      <c r="G11" s="184" t="n">
        <v>0</v>
      </c>
      <c r="H11" s="184" t="n">
        <v>0</v>
      </c>
      <c r="I11" s="184" t="n">
        <v>0</v>
      </c>
    </row>
    <row r="12" customFormat="false" ht="21" hidden="false" customHeight="true" outlineLevel="0" collapsed="false">
      <c r="A12" s="187" t="s">
        <v>780</v>
      </c>
      <c r="B12" s="184" t="n">
        <f aca="false">C12</f>
        <v>0</v>
      </c>
      <c r="C12" s="184" t="n">
        <v>0</v>
      </c>
      <c r="D12" s="184"/>
      <c r="E12" s="184"/>
      <c r="F12" s="184"/>
      <c r="G12" s="184"/>
      <c r="H12" s="184"/>
      <c r="I12" s="184"/>
    </row>
    <row r="13" customFormat="false" ht="21" hidden="false" customHeight="true" outlineLevel="0" collapsed="false">
      <c r="A13" s="187" t="s">
        <v>781</v>
      </c>
      <c r="B13" s="184" t="n">
        <f aca="false">C13</f>
        <v>0</v>
      </c>
      <c r="C13" s="184" t="n">
        <v>0</v>
      </c>
      <c r="D13" s="184"/>
      <c r="E13" s="184"/>
      <c r="F13" s="184"/>
      <c r="G13" s="184"/>
      <c r="H13" s="184"/>
      <c r="I13" s="184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100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5" width="43.24"/>
    <col collapsed="false" customWidth="true" hidden="false" outlineLevel="0" max="2" min="2" style="175" width="17.36"/>
    <col collapsed="false" customWidth="true" hidden="false" outlineLevel="0" max="3" min="3" style="175" width="9.12"/>
    <col collapsed="false" customWidth="true" hidden="false" outlineLevel="0" max="4" min="4" style="175" width="19.12"/>
    <col collapsed="false" customWidth="true" hidden="false" outlineLevel="0" max="5" min="5" style="175" width="17.32"/>
    <col collapsed="false" customWidth="true" hidden="false" outlineLevel="0" max="6" min="6" style="175" width="12.99"/>
    <col collapsed="false" customWidth="true" hidden="false" outlineLevel="0" max="7" min="7" style="175" width="9.12"/>
    <col collapsed="false" customWidth="true" hidden="false" outlineLevel="0" max="9" min="8" style="175" width="6.99"/>
    <col collapsed="false" customWidth="false" hidden="false" outlineLevel="0" max="255" min="10" style="175" width="7.99"/>
    <col collapsed="false" customWidth="false" hidden="false" outlineLevel="0" max="256" min="256" style="190" width="7.99"/>
  </cols>
  <sheetData>
    <row r="1" customFormat="false" ht="14.25" hidden="false" customHeight="true" outlineLevel="0" collapsed="false">
      <c r="A1" s="176" t="s">
        <v>782</v>
      </c>
    </row>
    <row r="2" customFormat="false" ht="25.5" hidden="false" customHeight="true" outlineLevel="0" collapsed="false">
      <c r="A2" s="177" t="s">
        <v>783</v>
      </c>
      <c r="B2" s="177"/>
      <c r="C2" s="177"/>
      <c r="D2" s="177"/>
      <c r="E2" s="177"/>
      <c r="F2" s="177"/>
      <c r="G2" s="177"/>
      <c r="H2" s="177"/>
      <c r="I2" s="177"/>
    </row>
    <row r="3" customFormat="false" ht="19.5" hidden="false" customHeight="true" outlineLevel="0" collapsed="false">
      <c r="A3" s="178"/>
      <c r="B3" s="178"/>
      <c r="C3" s="178"/>
      <c r="D3" s="179"/>
      <c r="E3" s="178"/>
      <c r="F3" s="178"/>
      <c r="G3" s="178"/>
      <c r="H3" s="178"/>
      <c r="I3" s="180" t="s">
        <v>765</v>
      </c>
    </row>
    <row r="4" s="175" customFormat="true" ht="42.75" hidden="false" customHeight="true" outlineLevel="0" collapsed="false">
      <c r="A4" s="191" t="s">
        <v>766</v>
      </c>
      <c r="B4" s="192" t="s">
        <v>561</v>
      </c>
      <c r="C4" s="192" t="s">
        <v>784</v>
      </c>
      <c r="D4" s="192" t="s">
        <v>768</v>
      </c>
      <c r="E4" s="192" t="s">
        <v>769</v>
      </c>
      <c r="F4" s="192" t="s">
        <v>785</v>
      </c>
      <c r="G4" s="192" t="s">
        <v>786</v>
      </c>
      <c r="H4" s="192" t="s">
        <v>772</v>
      </c>
      <c r="I4" s="192" t="s">
        <v>773</v>
      </c>
    </row>
    <row r="5" customFormat="false" ht="21" hidden="false" customHeight="true" outlineLevel="0" collapsed="false">
      <c r="A5" s="193" t="s">
        <v>89</v>
      </c>
      <c r="B5" s="184" t="n">
        <f aca="false">C5+D5+E5+F5+G5+H5+I5</f>
        <v>246927950.64</v>
      </c>
      <c r="C5" s="184" t="n">
        <v>0</v>
      </c>
      <c r="D5" s="184" t="n">
        <v>62428462.88</v>
      </c>
      <c r="E5" s="184" t="n">
        <v>184499487.76</v>
      </c>
      <c r="F5" s="184" t="n">
        <v>0</v>
      </c>
      <c r="G5" s="184" t="n">
        <v>0</v>
      </c>
      <c r="H5" s="184" t="n">
        <v>0</v>
      </c>
      <c r="I5" s="184" t="n">
        <v>0</v>
      </c>
    </row>
    <row r="6" customFormat="false" ht="21" hidden="false" customHeight="true" outlineLevel="0" collapsed="false">
      <c r="A6" s="185" t="s">
        <v>787</v>
      </c>
      <c r="B6" s="184" t="n">
        <f aca="false">C6+D6+E6+F6+G6+H6+I6</f>
        <v>246552950.64</v>
      </c>
      <c r="C6" s="184" t="n">
        <v>0</v>
      </c>
      <c r="D6" s="184" t="n">
        <v>62258462.88</v>
      </c>
      <c r="E6" s="184" t="n">
        <v>184294487.76</v>
      </c>
      <c r="F6" s="184" t="n">
        <v>0</v>
      </c>
      <c r="G6" s="184" t="n">
        <v>0</v>
      </c>
      <c r="H6" s="184" t="n">
        <v>0</v>
      </c>
      <c r="I6" s="184" t="n">
        <v>0</v>
      </c>
    </row>
    <row r="7" customFormat="false" ht="21" hidden="false" customHeight="true" outlineLevel="0" collapsed="false">
      <c r="A7" s="186" t="s">
        <v>788</v>
      </c>
      <c r="B7" s="184" t="n">
        <f aca="false">C7+D7+E7+F7+I7</f>
        <v>165000</v>
      </c>
      <c r="C7" s="184" t="n">
        <v>0</v>
      </c>
      <c r="D7" s="184" t="n">
        <v>120000</v>
      </c>
      <c r="E7" s="184" t="n">
        <v>45000</v>
      </c>
      <c r="F7" s="184" t="n">
        <v>0</v>
      </c>
      <c r="G7" s="184"/>
      <c r="H7" s="184"/>
      <c r="I7" s="184" t="n">
        <v>0</v>
      </c>
    </row>
    <row r="8" customFormat="false" ht="21" hidden="false" customHeight="true" outlineLevel="0" collapsed="false">
      <c r="A8" s="187" t="s">
        <v>789</v>
      </c>
      <c r="B8" s="184" t="n">
        <f aca="false">C8+D8+E8+F8+G8+H8+I8</f>
        <v>210000</v>
      </c>
      <c r="C8" s="184" t="n">
        <v>0</v>
      </c>
      <c r="D8" s="184" t="n">
        <v>50000</v>
      </c>
      <c r="E8" s="184" t="n">
        <v>160000</v>
      </c>
      <c r="F8" s="184" t="n">
        <v>0</v>
      </c>
      <c r="G8" s="184" t="n">
        <v>0</v>
      </c>
      <c r="H8" s="184" t="n">
        <v>0</v>
      </c>
      <c r="I8" s="184" t="n">
        <v>0</v>
      </c>
    </row>
    <row r="9" customFormat="false" ht="21" hidden="false" customHeight="true" outlineLevel="0" collapsed="false">
      <c r="A9" s="187" t="s">
        <v>790</v>
      </c>
      <c r="B9" s="184" t="n">
        <f aca="false">C9</f>
        <v>0</v>
      </c>
      <c r="C9" s="184" t="n">
        <v>0</v>
      </c>
      <c r="D9" s="184"/>
      <c r="E9" s="184"/>
      <c r="F9" s="184"/>
      <c r="G9" s="184"/>
      <c r="H9" s="184"/>
      <c r="I9" s="184"/>
    </row>
    <row r="10" customFormat="false" ht="21" hidden="false" customHeight="true" outlineLevel="0" collapsed="false">
      <c r="A10" s="187" t="s">
        <v>791</v>
      </c>
      <c r="B10" s="184" t="n">
        <f aca="false">C10</f>
        <v>0</v>
      </c>
      <c r="C10" s="184" t="n">
        <v>0</v>
      </c>
      <c r="D10" s="184"/>
      <c r="E10" s="184"/>
      <c r="F10" s="184"/>
      <c r="G10" s="184"/>
      <c r="H10" s="184"/>
      <c r="I10" s="184"/>
    </row>
    <row r="11" customFormat="false" ht="21" hidden="false" customHeight="true" outlineLevel="0" collapsed="false">
      <c r="A11" s="194" t="s">
        <v>792</v>
      </c>
      <c r="B11" s="195" t="n">
        <f aca="false">C11+D11+E11+F11+G11+H11+I11</f>
        <v>2872453.64</v>
      </c>
      <c r="C11" s="195" t="n">
        <v>0</v>
      </c>
      <c r="D11" s="195" t="n">
        <v>2323603.12</v>
      </c>
      <c r="E11" s="195" t="n">
        <v>548850.52</v>
      </c>
      <c r="F11" s="184" t="n">
        <v>0</v>
      </c>
      <c r="G11" s="184" t="n">
        <v>0</v>
      </c>
      <c r="H11" s="184" t="n">
        <v>0</v>
      </c>
      <c r="I11" s="184" t="n">
        <v>0</v>
      </c>
    </row>
    <row r="12" customFormat="false" ht="21" hidden="false" customHeight="true" outlineLevel="0" collapsed="false">
      <c r="A12" s="181" t="s">
        <v>793</v>
      </c>
      <c r="B12" s="195" t="n">
        <f aca="false">C12+D12+E12+F12+G12+H12+I12</f>
        <v>290133126.29</v>
      </c>
      <c r="C12" s="195" t="n">
        <v>0</v>
      </c>
      <c r="D12" s="195" t="n">
        <v>284768856.29</v>
      </c>
      <c r="E12" s="195" t="n">
        <v>5364270</v>
      </c>
      <c r="F12" s="184" t="n">
        <v>0</v>
      </c>
      <c r="G12" s="184" t="n">
        <v>0</v>
      </c>
      <c r="H12" s="184" t="n">
        <v>0</v>
      </c>
      <c r="I12" s="184" t="n">
        <v>0</v>
      </c>
    </row>
    <row r="13" customFormat="false" ht="27" hidden="false" customHeight="true" outlineLevel="0" collapsed="false">
      <c r="A13" s="196"/>
      <c r="B13" s="197"/>
      <c r="C13" s="197"/>
      <c r="E13" s="197"/>
      <c r="F13" s="197"/>
      <c r="G13" s="197"/>
      <c r="H13" s="197"/>
      <c r="I13" s="198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100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609375" defaultRowHeight="20" zeroHeight="false" outlineLevelRow="0" outlineLevelCol="0"/>
  <cols>
    <col collapsed="false" customWidth="true" hidden="false" outlineLevel="0" max="1" min="1" style="3" width="77.5"/>
    <col collapsed="false" customWidth="false" hidden="false" outlineLevel="0" max="257" min="2" style="3" width="8.99"/>
  </cols>
  <sheetData>
    <row r="1" customFormat="false" ht="49" hidden="false" customHeight="true" outlineLevel="0" collapsed="false">
      <c r="A1" s="4" t="s">
        <v>4</v>
      </c>
    </row>
    <row r="2" customFormat="false" ht="20" hidden="false" customHeight="true" outlineLevel="0" collapsed="false">
      <c r="A2" s="5" t="s">
        <v>5</v>
      </c>
    </row>
    <row r="3" customFormat="false" ht="20" hidden="false" customHeight="true" outlineLevel="0" collapsed="false">
      <c r="A3" s="5" t="s">
        <v>6</v>
      </c>
    </row>
    <row r="4" customFormat="false" ht="20" hidden="false" customHeight="true" outlineLevel="0" collapsed="false">
      <c r="A4" s="5" t="s">
        <v>7</v>
      </c>
    </row>
    <row r="5" customFormat="false" ht="20" hidden="false" customHeight="true" outlineLevel="0" collapsed="false">
      <c r="A5" s="5" t="s">
        <v>8</v>
      </c>
    </row>
    <row r="6" customFormat="false" ht="20" hidden="false" customHeight="true" outlineLevel="0" collapsed="false">
      <c r="A6" s="5" t="s">
        <v>9</v>
      </c>
    </row>
    <row r="7" customFormat="false" ht="20" hidden="false" customHeight="true" outlineLevel="0" collapsed="false">
      <c r="A7" s="5" t="s">
        <v>10</v>
      </c>
    </row>
    <row r="8" customFormat="false" ht="20" hidden="false" customHeight="true" outlineLevel="0" collapsed="false">
      <c r="A8" s="5" t="s">
        <v>11</v>
      </c>
    </row>
    <row r="9" customFormat="false" ht="20" hidden="false" customHeight="true" outlineLevel="0" collapsed="false">
      <c r="A9" s="5" t="s">
        <v>12</v>
      </c>
    </row>
    <row r="10" customFormat="false" ht="20" hidden="false" customHeight="true" outlineLevel="0" collapsed="false">
      <c r="A10" s="5" t="s">
        <v>13</v>
      </c>
    </row>
    <row r="11" customFormat="false" ht="20" hidden="false" customHeight="true" outlineLevel="0" collapsed="false">
      <c r="A11" s="5" t="s">
        <v>14</v>
      </c>
    </row>
    <row r="12" customFormat="false" ht="20" hidden="false" customHeight="true" outlineLevel="0" collapsed="false">
      <c r="A12" s="5" t="s">
        <v>15</v>
      </c>
    </row>
    <row r="13" customFormat="false" ht="20" hidden="false" customHeight="true" outlineLevel="0" collapsed="false">
      <c r="A13" s="5" t="s">
        <v>16</v>
      </c>
    </row>
    <row r="14" customFormat="false" ht="20" hidden="false" customHeight="true" outlineLevel="0" collapsed="false">
      <c r="A14" s="6" t="s">
        <v>17</v>
      </c>
    </row>
    <row r="15" customFormat="false" ht="20" hidden="false" customHeight="true" outlineLevel="0" collapsed="false">
      <c r="A15" s="6" t="s">
        <v>18</v>
      </c>
    </row>
    <row r="16" customFormat="false" ht="20" hidden="false" customHeight="true" outlineLevel="0" collapsed="false">
      <c r="A16" s="6" t="s">
        <v>19</v>
      </c>
    </row>
    <row r="17" customFormat="false" ht="20" hidden="false" customHeight="true" outlineLevel="0" collapsed="false">
      <c r="A17" s="6" t="s">
        <v>20</v>
      </c>
    </row>
    <row r="18" customFormat="false" ht="20" hidden="false" customHeight="true" outlineLevel="0" collapsed="false">
      <c r="A18" s="6" t="s">
        <v>21</v>
      </c>
    </row>
    <row r="19" customFormat="false" ht="20" hidden="false" customHeight="true" outlineLevel="0" collapsed="false">
      <c r="A19" s="6" t="s">
        <v>22</v>
      </c>
    </row>
    <row r="20" customFormat="false" ht="20" hidden="false" customHeight="true" outlineLevel="0" collapsed="false">
      <c r="A20" s="6" t="s">
        <v>23</v>
      </c>
    </row>
  </sheetData>
  <printOptions headings="false" gridLines="false" gridLinesSet="true" horizontalCentered="false" verticalCentered="false"/>
  <pageMargins left="0.9" right="0.55" top="1.22013888888889" bottom="0.790277777777778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57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8.11"/>
    <col collapsed="false" customWidth="true" hidden="false" outlineLevel="0" max="5" min="4" style="1" width="15.5"/>
    <col collapsed="false" customWidth="true" hidden="false" outlineLevel="0" max="6" min="6" style="1" width="11.24"/>
  </cols>
  <sheetData>
    <row r="1" customFormat="false" ht="23" hidden="false" customHeight="true" outlineLevel="0" collapsed="false">
      <c r="A1" s="2" t="s">
        <v>794</v>
      </c>
    </row>
    <row r="2" customFormat="false" ht="57" hidden="false" customHeight="true" outlineLevel="0" collapsed="false">
      <c r="A2" s="84" t="s">
        <v>795</v>
      </c>
      <c r="B2" s="84"/>
      <c r="C2" s="84"/>
      <c r="D2" s="84"/>
      <c r="E2" s="84"/>
      <c r="F2" s="84"/>
    </row>
    <row r="3" customFormat="false" ht="21" hidden="false" customHeight="true" outlineLevel="0" collapsed="false">
      <c r="E3" s="199" t="s">
        <v>26</v>
      </c>
      <c r="F3" s="199"/>
    </row>
    <row r="4" s="127" customFormat="true" ht="57" hidden="false" customHeight="true" outlineLevel="0" collapsed="false">
      <c r="A4" s="101" t="s">
        <v>796</v>
      </c>
      <c r="B4" s="101" t="s">
        <v>797</v>
      </c>
      <c r="C4" s="101" t="s">
        <v>798</v>
      </c>
      <c r="D4" s="101"/>
      <c r="E4" s="101"/>
      <c r="F4" s="101" t="s">
        <v>799</v>
      </c>
    </row>
    <row r="5" s="127" customFormat="true" ht="57" hidden="false" customHeight="true" outlineLevel="0" collapsed="false">
      <c r="A5" s="101"/>
      <c r="B5" s="101"/>
      <c r="C5" s="101" t="s">
        <v>800</v>
      </c>
      <c r="D5" s="101" t="s">
        <v>801</v>
      </c>
      <c r="E5" s="101" t="s">
        <v>802</v>
      </c>
      <c r="F5" s="101"/>
    </row>
    <row r="6" s="127" customFormat="true" ht="57" hidden="false" customHeight="true" outlineLevel="0" collapsed="false">
      <c r="A6" s="200" t="n">
        <f aca="false">C6+F6</f>
        <v>504</v>
      </c>
      <c r="B6" s="201"/>
      <c r="C6" s="201" t="n">
        <v>332</v>
      </c>
      <c r="D6" s="201"/>
      <c r="E6" s="201" t="n">
        <v>332</v>
      </c>
      <c r="F6" s="201" t="n">
        <v>172</v>
      </c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2" width="11.62"/>
    <col collapsed="false" customWidth="true" hidden="false" outlineLevel="0" max="4" min="2" style="203" width="12.75"/>
    <col collapsed="false" customWidth="true" hidden="false" outlineLevel="0" max="7" min="5" style="204" width="12.75"/>
    <col collapsed="false" customWidth="false" hidden="false" outlineLevel="0" max="257" min="8" style="127" width="8.99"/>
  </cols>
  <sheetData>
    <row r="1" s="127" customFormat="true" ht="32" hidden="false" customHeight="true" outlineLevel="0" collapsed="false">
      <c r="A1" s="169" t="s">
        <v>803</v>
      </c>
      <c r="B1" s="205"/>
      <c r="C1" s="205"/>
      <c r="D1" s="205"/>
      <c r="E1" s="206"/>
      <c r="F1" s="206"/>
      <c r="G1" s="206"/>
    </row>
    <row r="2" s="127" customFormat="true" ht="27" hidden="false" customHeight="true" outlineLevel="0" collapsed="false">
      <c r="A2" s="207" t="s">
        <v>804</v>
      </c>
      <c r="B2" s="207"/>
      <c r="C2" s="207"/>
      <c r="D2" s="207"/>
      <c r="E2" s="207"/>
      <c r="F2" s="207"/>
      <c r="G2" s="207"/>
    </row>
    <row r="3" s="127" customFormat="true" ht="30" hidden="false" customHeight="true" outlineLevel="0" collapsed="false">
      <c r="A3" s="208" t="s">
        <v>26</v>
      </c>
      <c r="B3" s="208"/>
      <c r="C3" s="208"/>
      <c r="D3" s="208"/>
      <c r="E3" s="208"/>
      <c r="F3" s="208"/>
      <c r="G3" s="208"/>
    </row>
    <row r="4" s="212" customFormat="true" ht="40" hidden="false" customHeight="true" outlineLevel="0" collapsed="false">
      <c r="A4" s="209" t="s">
        <v>805</v>
      </c>
      <c r="B4" s="210" t="s">
        <v>806</v>
      </c>
      <c r="C4" s="210"/>
      <c r="D4" s="210"/>
      <c r="E4" s="211" t="s">
        <v>807</v>
      </c>
      <c r="F4" s="211"/>
      <c r="G4" s="211"/>
    </row>
    <row r="5" s="212" customFormat="true" ht="40" hidden="false" customHeight="true" outlineLevel="0" collapsed="false">
      <c r="A5" s="213" t="s">
        <v>808</v>
      </c>
      <c r="B5" s="210" t="s">
        <v>561</v>
      </c>
      <c r="C5" s="210" t="s">
        <v>809</v>
      </c>
      <c r="D5" s="210" t="s">
        <v>810</v>
      </c>
      <c r="E5" s="211" t="s">
        <v>561</v>
      </c>
      <c r="F5" s="211" t="s">
        <v>809</v>
      </c>
      <c r="G5" s="211" t="s">
        <v>810</v>
      </c>
    </row>
    <row r="6" s="215" customFormat="true" ht="40" hidden="false" customHeight="true" outlineLevel="0" collapsed="false">
      <c r="A6" s="213"/>
      <c r="B6" s="214" t="n">
        <v>10500</v>
      </c>
      <c r="C6" s="214" t="n">
        <v>10500</v>
      </c>
      <c r="D6" s="214" t="n">
        <v>0</v>
      </c>
      <c r="E6" s="214" t="n">
        <f aca="false">F6+G6</f>
        <v>3967</v>
      </c>
      <c r="F6" s="214" t="n">
        <v>1718</v>
      </c>
      <c r="G6" s="214" t="n">
        <v>2249</v>
      </c>
    </row>
  </sheetData>
  <mergeCells count="5">
    <mergeCell ref="A2:G2"/>
    <mergeCell ref="A3:G3"/>
    <mergeCell ref="B4:D4"/>
    <mergeCell ref="E4:G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7" zeroHeight="false" outlineLevelRow="0" outlineLevelCol="0"/>
  <cols>
    <col collapsed="false" customWidth="true" hidden="false" outlineLevel="0" max="1" min="1" style="7" width="25.5"/>
    <col collapsed="false" customWidth="true" hidden="false" outlineLevel="0" max="4" min="2" style="8" width="9.75"/>
    <col collapsed="false" customWidth="true" hidden="false" outlineLevel="0" max="5" min="5" style="9" width="9.75"/>
    <col collapsed="false" customWidth="true" hidden="false" outlineLevel="0" max="6" min="6" style="8" width="14.12"/>
    <col collapsed="false" customWidth="false" hidden="false" outlineLevel="0" max="257" min="7" style="10" width="8.99"/>
  </cols>
  <sheetData>
    <row r="1" s="8" customFormat="true" ht="27" hidden="false" customHeight="true" outlineLevel="0" collapsed="false">
      <c r="A1" s="11" t="s">
        <v>24</v>
      </c>
      <c r="E1" s="9"/>
    </row>
    <row r="2" s="8" customFormat="true" ht="29" hidden="false" customHeight="true" outlineLevel="0" collapsed="false">
      <c r="A2" s="12" t="s">
        <v>25</v>
      </c>
      <c r="B2" s="12"/>
      <c r="C2" s="12"/>
      <c r="D2" s="12"/>
      <c r="E2" s="12"/>
      <c r="F2" s="12"/>
    </row>
    <row r="3" s="8" customFormat="true" ht="16" hidden="false" customHeight="true" outlineLevel="0" collapsed="false">
      <c r="A3" s="11"/>
      <c r="B3" s="13"/>
      <c r="C3" s="13"/>
      <c r="D3" s="14"/>
      <c r="E3" s="15" t="s">
        <v>26</v>
      </c>
      <c r="F3" s="15"/>
    </row>
    <row r="4" s="8" customFormat="true" ht="38" hidden="false" customHeight="true" outlineLevel="0" collapsed="false">
      <c r="A4" s="16" t="s">
        <v>27</v>
      </c>
      <c r="B4" s="17" t="s">
        <v>28</v>
      </c>
      <c r="C4" s="17" t="s">
        <v>29</v>
      </c>
      <c r="D4" s="17" t="s">
        <v>30</v>
      </c>
      <c r="E4" s="17" t="s">
        <v>31</v>
      </c>
      <c r="F4" s="16" t="s">
        <v>32</v>
      </c>
    </row>
    <row r="5" s="8" customFormat="true" ht="27" hidden="false" customHeight="true" outlineLevel="0" collapsed="false">
      <c r="A5" s="18" t="s">
        <v>33</v>
      </c>
      <c r="B5" s="19" t="n">
        <v>23678</v>
      </c>
      <c r="C5" s="19" t="n">
        <v>24150.56</v>
      </c>
      <c r="D5" s="19" t="n">
        <v>473.560000000001</v>
      </c>
      <c r="E5" s="20" t="n">
        <v>0.02</v>
      </c>
      <c r="F5" s="21"/>
    </row>
    <row r="6" s="8" customFormat="true" ht="27" hidden="false" customHeight="true" outlineLevel="0" collapsed="false">
      <c r="A6" s="22" t="s">
        <v>34</v>
      </c>
      <c r="B6" s="23" t="n">
        <v>5648</v>
      </c>
      <c r="C6" s="23" t="n">
        <v>5760.96</v>
      </c>
      <c r="D6" s="19" t="n">
        <v>112.96</v>
      </c>
      <c r="E6" s="20" t="n">
        <v>0.02</v>
      </c>
      <c r="F6" s="21"/>
    </row>
    <row r="7" s="8" customFormat="true" ht="27" hidden="false" customHeight="true" outlineLevel="0" collapsed="false">
      <c r="A7" s="22" t="s">
        <v>35</v>
      </c>
      <c r="B7" s="23" t="n">
        <v>931</v>
      </c>
      <c r="C7" s="23" t="n">
        <v>949.62</v>
      </c>
      <c r="D7" s="19" t="n">
        <v>18.62</v>
      </c>
      <c r="E7" s="20" t="n">
        <v>0.02</v>
      </c>
      <c r="F7" s="21"/>
    </row>
    <row r="8" s="8" customFormat="true" ht="27" hidden="false" customHeight="true" outlineLevel="0" collapsed="false">
      <c r="A8" s="22" t="s">
        <v>36</v>
      </c>
      <c r="B8" s="23" t="n">
        <v>574</v>
      </c>
      <c r="C8" s="23" t="n">
        <v>585.48</v>
      </c>
      <c r="D8" s="19" t="n">
        <v>11.48</v>
      </c>
      <c r="E8" s="20" t="n">
        <v>0.02</v>
      </c>
      <c r="F8" s="21"/>
    </row>
    <row r="9" s="8" customFormat="true" ht="27" hidden="false" customHeight="true" outlineLevel="0" collapsed="false">
      <c r="A9" s="22" t="s">
        <v>37</v>
      </c>
      <c r="B9" s="23"/>
      <c r="C9" s="23" t="n">
        <v>0</v>
      </c>
      <c r="D9" s="19" t="n">
        <v>0</v>
      </c>
      <c r="E9" s="20" t="n">
        <v>0.02</v>
      </c>
      <c r="F9" s="21"/>
    </row>
    <row r="10" s="8" customFormat="true" ht="27" hidden="false" customHeight="true" outlineLevel="0" collapsed="false">
      <c r="A10" s="22" t="s">
        <v>38</v>
      </c>
      <c r="B10" s="23" t="n">
        <v>380</v>
      </c>
      <c r="C10" s="23" t="n">
        <v>387.6</v>
      </c>
      <c r="D10" s="19" t="n">
        <v>7.60000000000002</v>
      </c>
      <c r="E10" s="20" t="n">
        <v>0.0200000000000001</v>
      </c>
      <c r="F10" s="21"/>
    </row>
    <row r="11" s="8" customFormat="true" ht="27" hidden="false" customHeight="true" outlineLevel="0" collapsed="false">
      <c r="A11" s="22" t="s">
        <v>39</v>
      </c>
      <c r="B11" s="23" t="n">
        <v>1270</v>
      </c>
      <c r="C11" s="23" t="n">
        <v>1295.4</v>
      </c>
      <c r="D11" s="19" t="n">
        <v>25.4000000000001</v>
      </c>
      <c r="E11" s="20" t="n">
        <v>0.0200000000000001</v>
      </c>
      <c r="F11" s="21"/>
    </row>
    <row r="12" s="8" customFormat="true" ht="27" hidden="false" customHeight="true" outlineLevel="0" collapsed="false">
      <c r="A12" s="22" t="s">
        <v>40</v>
      </c>
      <c r="B12" s="23" t="n">
        <v>1097</v>
      </c>
      <c r="C12" s="23" t="n">
        <v>1118.94</v>
      </c>
      <c r="D12" s="19" t="n">
        <v>21.9400000000001</v>
      </c>
      <c r="E12" s="20" t="n">
        <v>0.0200000000000001</v>
      </c>
      <c r="F12" s="21"/>
    </row>
    <row r="13" s="8" customFormat="true" ht="27" hidden="false" customHeight="true" outlineLevel="0" collapsed="false">
      <c r="A13" s="22" t="s">
        <v>41</v>
      </c>
      <c r="B13" s="23" t="n">
        <v>562</v>
      </c>
      <c r="C13" s="23" t="n">
        <v>573.24</v>
      </c>
      <c r="D13" s="19" t="n">
        <v>11.24</v>
      </c>
      <c r="E13" s="20" t="n">
        <v>0.02</v>
      </c>
      <c r="F13" s="21"/>
    </row>
    <row r="14" s="8" customFormat="true" ht="27" hidden="false" customHeight="true" outlineLevel="0" collapsed="false">
      <c r="A14" s="22" t="s">
        <v>42</v>
      </c>
      <c r="B14" s="23" t="n">
        <v>6865</v>
      </c>
      <c r="C14" s="23" t="n">
        <v>7002.3</v>
      </c>
      <c r="D14" s="19" t="n">
        <v>137.3</v>
      </c>
      <c r="E14" s="20" t="n">
        <v>0.02</v>
      </c>
      <c r="F14" s="21"/>
    </row>
    <row r="15" s="8" customFormat="true" ht="27" hidden="false" customHeight="true" outlineLevel="0" collapsed="false">
      <c r="A15" s="22" t="s">
        <v>43</v>
      </c>
      <c r="B15" s="23" t="n">
        <v>1357</v>
      </c>
      <c r="C15" s="23" t="n">
        <v>1384.14</v>
      </c>
      <c r="D15" s="19" t="n">
        <v>27.1400000000001</v>
      </c>
      <c r="E15" s="20" t="n">
        <v>0.0200000000000001</v>
      </c>
      <c r="F15" s="21"/>
    </row>
    <row r="16" s="8" customFormat="true" ht="27" hidden="false" customHeight="true" outlineLevel="0" collapsed="false">
      <c r="A16" s="22" t="s">
        <v>44</v>
      </c>
      <c r="B16" s="23" t="n">
        <v>4994</v>
      </c>
      <c r="C16" s="23" t="n">
        <v>5093.88</v>
      </c>
      <c r="D16" s="19" t="n">
        <v>99.8800000000001</v>
      </c>
      <c r="E16" s="20" t="n">
        <v>0.02</v>
      </c>
      <c r="F16" s="21"/>
    </row>
    <row r="17" s="8" customFormat="true" ht="27" hidden="false" customHeight="true" outlineLevel="0" collapsed="false">
      <c r="A17" s="22" t="s">
        <v>45</v>
      </c>
      <c r="B17" s="23"/>
      <c r="C17" s="23" t="n">
        <v>0</v>
      </c>
      <c r="D17" s="19"/>
      <c r="E17" s="20"/>
      <c r="F17" s="21"/>
    </row>
    <row r="18" s="8" customFormat="true" ht="27" hidden="false" customHeight="true" outlineLevel="0" collapsed="false">
      <c r="A18" s="22" t="s">
        <v>46</v>
      </c>
      <c r="B18" s="23"/>
      <c r="C18" s="23" t="n">
        <v>0</v>
      </c>
      <c r="D18" s="19"/>
      <c r="E18" s="20"/>
      <c r="F18" s="21"/>
    </row>
    <row r="19" s="8" customFormat="true" ht="27" hidden="false" customHeight="true" outlineLevel="0" collapsed="false">
      <c r="A19" s="22" t="s">
        <v>47</v>
      </c>
      <c r="B19" s="23"/>
      <c r="C19" s="23" t="n">
        <v>0</v>
      </c>
      <c r="D19" s="19"/>
      <c r="E19" s="20"/>
      <c r="F19" s="21"/>
    </row>
    <row r="20" s="8" customFormat="true" ht="27" hidden="false" customHeight="true" outlineLevel="0" collapsed="false">
      <c r="A20" s="18" t="s">
        <v>48</v>
      </c>
      <c r="B20" s="19" t="n">
        <v>7775</v>
      </c>
      <c r="C20" s="19" t="n">
        <v>7930.5</v>
      </c>
      <c r="D20" s="19" t="n">
        <v>155.5</v>
      </c>
      <c r="E20" s="20" t="n">
        <v>0.02</v>
      </c>
      <c r="F20" s="21"/>
    </row>
    <row r="21" s="8" customFormat="true" ht="27" hidden="false" customHeight="true" outlineLevel="0" collapsed="false">
      <c r="A21" s="22" t="s">
        <v>49</v>
      </c>
      <c r="B21" s="23" t="n">
        <v>2901</v>
      </c>
      <c r="C21" s="23" t="n">
        <v>2959.02</v>
      </c>
      <c r="D21" s="19" t="n">
        <v>58.02</v>
      </c>
      <c r="E21" s="20" t="n">
        <v>0.02</v>
      </c>
      <c r="F21" s="21"/>
    </row>
    <row r="22" s="8" customFormat="true" ht="27" hidden="false" customHeight="true" outlineLevel="0" collapsed="false">
      <c r="A22" s="22" t="s">
        <v>50</v>
      </c>
      <c r="B22" s="23" t="n">
        <v>993</v>
      </c>
      <c r="C22" s="23" t="n">
        <v>1012.86</v>
      </c>
      <c r="D22" s="19" t="n">
        <v>19.86</v>
      </c>
      <c r="E22" s="20" t="n">
        <v>0.02</v>
      </c>
      <c r="F22" s="21"/>
    </row>
    <row r="23" s="8" customFormat="true" ht="27" hidden="false" customHeight="true" outlineLevel="0" collapsed="false">
      <c r="A23" s="22" t="s">
        <v>51</v>
      </c>
      <c r="B23" s="23" t="n">
        <v>2457</v>
      </c>
      <c r="C23" s="23" t="n">
        <v>2506.14</v>
      </c>
      <c r="D23" s="19" t="n">
        <v>49.1399999999999</v>
      </c>
      <c r="E23" s="20" t="n">
        <v>0.02</v>
      </c>
      <c r="F23" s="21"/>
    </row>
    <row r="24" s="8" customFormat="true" ht="27" hidden="false" customHeight="true" outlineLevel="0" collapsed="false">
      <c r="A24" s="22" t="s">
        <v>52</v>
      </c>
      <c r="B24" s="23"/>
      <c r="C24" s="23" t="n">
        <v>0</v>
      </c>
      <c r="D24" s="19"/>
      <c r="E24" s="20"/>
      <c r="F24" s="21"/>
    </row>
    <row r="25" s="8" customFormat="true" ht="36" hidden="false" customHeight="true" outlineLevel="0" collapsed="false">
      <c r="A25" s="22" t="s">
        <v>53</v>
      </c>
      <c r="B25" s="23" t="n">
        <v>794</v>
      </c>
      <c r="C25" s="23" t="n">
        <v>809.88</v>
      </c>
      <c r="D25" s="19" t="n">
        <v>15.88</v>
      </c>
      <c r="E25" s="20" t="n">
        <v>0.02</v>
      </c>
      <c r="F25" s="21"/>
    </row>
    <row r="26" s="8" customFormat="true" ht="27" hidden="false" customHeight="true" outlineLevel="0" collapsed="false">
      <c r="A26" s="22" t="s">
        <v>54</v>
      </c>
      <c r="B26" s="23" t="n">
        <v>630</v>
      </c>
      <c r="C26" s="23" t="n">
        <v>642.6</v>
      </c>
      <c r="D26" s="19" t="n">
        <v>12.6</v>
      </c>
      <c r="E26" s="20" t="n">
        <v>0.02</v>
      </c>
      <c r="F26" s="21"/>
    </row>
    <row r="27" s="8" customFormat="true" ht="27" hidden="false" customHeight="true" outlineLevel="0" collapsed="false">
      <c r="A27" s="24" t="s">
        <v>55</v>
      </c>
      <c r="B27" s="25" t="n">
        <v>31453</v>
      </c>
      <c r="C27" s="25" t="n">
        <v>32082.06</v>
      </c>
      <c r="D27" s="25" t="n">
        <v>629.060000000001</v>
      </c>
      <c r="E27" s="26" t="n">
        <v>0.02</v>
      </c>
      <c r="F27" s="27"/>
    </row>
    <row r="28" customFormat="false" ht="27" hidden="false" customHeight="true" outlineLevel="0" collapsed="false">
      <c r="A28" s="11"/>
    </row>
    <row r="29" customFormat="false" ht="27" hidden="false" customHeight="true" outlineLevel="0" collapsed="false">
      <c r="A29" s="11"/>
    </row>
    <row r="30" customFormat="false" ht="27" hidden="false" customHeight="true" outlineLevel="0" collapsed="false">
      <c r="A30" s="11"/>
    </row>
    <row r="31" customFormat="false" ht="27" hidden="false" customHeight="true" outlineLevel="0" collapsed="false">
      <c r="A31" s="11"/>
    </row>
    <row r="32" customFormat="false" ht="27" hidden="false" customHeight="true" outlineLevel="0" collapsed="false">
      <c r="A32" s="11"/>
    </row>
    <row r="33" customFormat="false" ht="27" hidden="false" customHeight="true" outlineLevel="0" collapsed="false">
      <c r="A33" s="11"/>
    </row>
    <row r="34" customFormat="false" ht="27" hidden="false" customHeight="true" outlineLevel="0" collapsed="false">
      <c r="A34" s="11"/>
    </row>
    <row r="35" customFormat="false" ht="27" hidden="false" customHeight="true" outlineLevel="0" collapsed="false">
      <c r="A35" s="11"/>
    </row>
    <row r="36" customFormat="false" ht="27" hidden="false" customHeight="true" outlineLevel="0" collapsed="false">
      <c r="A36" s="11"/>
    </row>
    <row r="37" customFormat="false" ht="27" hidden="false" customHeight="true" outlineLevel="0" collapsed="false">
      <c r="A37" s="11"/>
    </row>
    <row r="38" customFormat="false" ht="27" hidden="false" customHeight="true" outlineLevel="0" collapsed="false">
      <c r="A38" s="11"/>
    </row>
    <row r="39" customFormat="false" ht="27" hidden="false" customHeight="true" outlineLevel="0" collapsed="false">
      <c r="A39" s="11"/>
    </row>
    <row r="40" customFormat="false" ht="27" hidden="false" customHeight="true" outlineLevel="0" collapsed="false">
      <c r="A40" s="11"/>
    </row>
    <row r="41" customFormat="false" ht="27" hidden="false" customHeight="true" outlineLevel="0" collapsed="false">
      <c r="A41" s="11"/>
    </row>
    <row r="42" customFormat="false" ht="27" hidden="false" customHeight="true" outlineLevel="0" collapsed="false">
      <c r="A42" s="11"/>
    </row>
    <row r="43" customFormat="false" ht="27" hidden="false" customHeight="true" outlineLevel="0" collapsed="false">
      <c r="A43" s="11"/>
    </row>
    <row r="44" customFormat="false" ht="27" hidden="false" customHeight="true" outlineLevel="0" collapsed="false">
      <c r="A44" s="11"/>
    </row>
    <row r="45" customFormat="false" ht="27" hidden="false" customHeight="true" outlineLevel="0" collapsed="false">
      <c r="A45" s="11"/>
    </row>
    <row r="46" customFormat="false" ht="27" hidden="false" customHeight="true" outlineLevel="0" collapsed="false">
      <c r="A46" s="11"/>
    </row>
    <row r="47" customFormat="false" ht="27" hidden="false" customHeight="true" outlineLevel="0" collapsed="false">
      <c r="A47" s="11"/>
    </row>
    <row r="48" customFormat="false" ht="27" hidden="false" customHeight="true" outlineLevel="0" collapsed="false">
      <c r="A48" s="11"/>
    </row>
    <row r="49" customFormat="false" ht="27" hidden="false" customHeight="true" outlineLevel="0" collapsed="false">
      <c r="A49" s="11"/>
    </row>
    <row r="50" customFormat="false" ht="27" hidden="false" customHeight="true" outlineLevel="0" collapsed="false">
      <c r="A50" s="11"/>
    </row>
    <row r="51" customFormat="false" ht="27" hidden="false" customHeight="true" outlineLevel="0" collapsed="false">
      <c r="A51" s="11"/>
    </row>
    <row r="52" customFormat="false" ht="27" hidden="false" customHeight="true" outlineLevel="0" collapsed="false">
      <c r="A52" s="11"/>
    </row>
    <row r="53" customFormat="false" ht="27" hidden="false" customHeight="true" outlineLevel="0" collapsed="false">
      <c r="A53" s="11"/>
    </row>
    <row r="54" customFormat="false" ht="27" hidden="false" customHeight="true" outlineLevel="0" collapsed="false">
      <c r="A54" s="11"/>
    </row>
    <row r="55" customFormat="false" ht="27" hidden="false" customHeight="true" outlineLevel="0" collapsed="false">
      <c r="A55" s="11"/>
    </row>
    <row r="56" customFormat="false" ht="27" hidden="false" customHeight="true" outlineLevel="0" collapsed="false">
      <c r="A56" s="11"/>
    </row>
    <row r="57" customFormat="false" ht="27" hidden="false" customHeight="true" outlineLevel="0" collapsed="false">
      <c r="A57" s="11"/>
    </row>
    <row r="58" customFormat="false" ht="27" hidden="false" customHeight="true" outlineLevel="0" collapsed="false">
      <c r="A58" s="11"/>
    </row>
    <row r="59" customFormat="false" ht="27" hidden="false" customHeight="true" outlineLevel="0" collapsed="false">
      <c r="A59" s="11"/>
    </row>
    <row r="60" customFormat="false" ht="27" hidden="false" customHeight="true" outlineLevel="0" collapsed="false">
      <c r="A60" s="11"/>
    </row>
    <row r="61" customFormat="false" ht="27" hidden="false" customHeight="true" outlineLevel="0" collapsed="false">
      <c r="A61" s="11"/>
    </row>
    <row r="62" customFormat="false" ht="27" hidden="false" customHeight="true" outlineLevel="0" collapsed="false">
      <c r="A62" s="11"/>
    </row>
    <row r="63" customFormat="false" ht="27" hidden="false" customHeight="true" outlineLevel="0" collapsed="false">
      <c r="A63" s="11"/>
    </row>
    <row r="64" customFormat="false" ht="27" hidden="false" customHeight="true" outlineLevel="0" collapsed="false">
      <c r="A64" s="11"/>
    </row>
    <row r="65" customFormat="false" ht="27" hidden="false" customHeight="true" outlineLevel="0" collapsed="false">
      <c r="A65" s="11"/>
    </row>
    <row r="66" customFormat="false" ht="27" hidden="false" customHeight="true" outlineLevel="0" collapsed="false">
      <c r="A66" s="11"/>
    </row>
    <row r="67" customFormat="false" ht="27" hidden="false" customHeight="true" outlineLevel="0" collapsed="false">
      <c r="A67" s="11"/>
    </row>
    <row r="68" customFormat="false" ht="27" hidden="false" customHeight="true" outlineLevel="0" collapsed="false">
      <c r="A68" s="11"/>
    </row>
    <row r="69" customFormat="false" ht="27" hidden="false" customHeight="true" outlineLevel="0" collapsed="false">
      <c r="A69" s="11"/>
    </row>
    <row r="70" customFormat="false" ht="27" hidden="false" customHeight="true" outlineLevel="0" collapsed="false">
      <c r="A70" s="11"/>
    </row>
    <row r="71" customFormat="false" ht="27" hidden="false" customHeight="true" outlineLevel="0" collapsed="false">
      <c r="A71" s="11"/>
    </row>
    <row r="72" customFormat="false" ht="27" hidden="false" customHeight="true" outlineLevel="0" collapsed="false">
      <c r="A72" s="11"/>
    </row>
    <row r="73" customFormat="false" ht="27" hidden="false" customHeight="true" outlineLevel="0" collapsed="false">
      <c r="A73" s="11"/>
    </row>
    <row r="74" customFormat="false" ht="27" hidden="false" customHeight="true" outlineLevel="0" collapsed="false">
      <c r="A74" s="11"/>
    </row>
    <row r="75" customFormat="false" ht="27" hidden="false" customHeight="true" outlineLevel="0" collapsed="false">
      <c r="A75" s="11"/>
    </row>
    <row r="76" customFormat="false" ht="27" hidden="false" customHeight="true" outlineLevel="0" collapsed="false">
      <c r="A76" s="11"/>
    </row>
    <row r="77" customFormat="false" ht="27" hidden="false" customHeight="true" outlineLevel="0" collapsed="false">
      <c r="A77" s="11"/>
    </row>
    <row r="78" customFormat="false" ht="27" hidden="false" customHeight="true" outlineLevel="0" collapsed="false">
      <c r="A78" s="11"/>
    </row>
    <row r="79" customFormat="false" ht="27" hidden="false" customHeight="true" outlineLevel="0" collapsed="false">
      <c r="A79" s="11"/>
    </row>
    <row r="80" customFormat="false" ht="27" hidden="false" customHeight="true" outlineLevel="0" collapsed="false">
      <c r="A80" s="11"/>
    </row>
    <row r="81" customFormat="false" ht="27" hidden="false" customHeight="true" outlineLevel="0" collapsed="false">
      <c r="A81" s="11"/>
    </row>
    <row r="82" customFormat="false" ht="27" hidden="false" customHeight="true" outlineLevel="0" collapsed="false">
      <c r="A82" s="11"/>
    </row>
    <row r="83" customFormat="false" ht="27" hidden="false" customHeight="true" outlineLevel="0" collapsed="false">
      <c r="A83" s="11"/>
    </row>
    <row r="84" customFormat="false" ht="27" hidden="false" customHeight="true" outlineLevel="0" collapsed="false">
      <c r="A84" s="11"/>
    </row>
    <row r="85" customFormat="false" ht="27" hidden="false" customHeight="true" outlineLevel="0" collapsed="false">
      <c r="A85" s="11"/>
    </row>
    <row r="86" customFormat="false" ht="27" hidden="false" customHeight="true" outlineLevel="0" collapsed="false">
      <c r="A86" s="11"/>
    </row>
    <row r="87" customFormat="false" ht="27" hidden="false" customHeight="true" outlineLevel="0" collapsed="false">
      <c r="A87" s="11"/>
    </row>
    <row r="88" customFormat="false" ht="27" hidden="false" customHeight="true" outlineLevel="0" collapsed="false">
      <c r="A88" s="11"/>
    </row>
    <row r="89" customFormat="false" ht="27" hidden="false" customHeight="true" outlineLevel="0" collapsed="false">
      <c r="A89" s="11"/>
    </row>
    <row r="90" customFormat="false" ht="27" hidden="false" customHeight="true" outlineLevel="0" collapsed="false">
      <c r="A90" s="11"/>
    </row>
    <row r="91" customFormat="false" ht="27" hidden="false" customHeight="true" outlineLevel="0" collapsed="false">
      <c r="A91" s="11"/>
    </row>
    <row r="92" customFormat="false" ht="27" hidden="false" customHeight="true" outlineLevel="0" collapsed="false">
      <c r="A92" s="11"/>
    </row>
    <row r="93" customFormat="false" ht="27" hidden="false" customHeight="true" outlineLevel="0" collapsed="false">
      <c r="A93" s="11"/>
    </row>
    <row r="94" customFormat="false" ht="27" hidden="false" customHeight="true" outlineLevel="0" collapsed="false">
      <c r="A94" s="11"/>
    </row>
    <row r="95" customFormat="false" ht="27" hidden="false" customHeight="true" outlineLevel="0" collapsed="false">
      <c r="A95" s="11"/>
    </row>
    <row r="96" customFormat="false" ht="27" hidden="false" customHeight="true" outlineLevel="0" collapsed="false">
      <c r="A96" s="11"/>
    </row>
    <row r="97" customFormat="false" ht="27" hidden="false" customHeight="true" outlineLevel="0" collapsed="false">
      <c r="A97" s="11"/>
    </row>
    <row r="98" customFormat="false" ht="27" hidden="false" customHeight="true" outlineLevel="0" collapsed="false">
      <c r="A98" s="11"/>
    </row>
    <row r="99" customFormat="false" ht="27" hidden="false" customHeight="true" outlineLevel="0" collapsed="false">
      <c r="A99" s="11"/>
    </row>
    <row r="100" customFormat="false" ht="27" hidden="false" customHeight="true" outlineLevel="0" collapsed="false">
      <c r="A100" s="11"/>
    </row>
    <row r="101" customFormat="false" ht="27" hidden="false" customHeight="true" outlineLevel="0" collapsed="false">
      <c r="A101" s="11"/>
    </row>
    <row r="102" customFormat="false" ht="27" hidden="false" customHeight="true" outlineLevel="0" collapsed="false">
      <c r="A102" s="11"/>
    </row>
    <row r="103" customFormat="false" ht="27" hidden="false" customHeight="true" outlineLevel="0" collapsed="false">
      <c r="A103" s="11"/>
    </row>
    <row r="104" customFormat="false" ht="27" hidden="false" customHeight="true" outlineLevel="0" collapsed="false">
      <c r="A104" s="11"/>
    </row>
    <row r="105" customFormat="false" ht="27" hidden="false" customHeight="true" outlineLevel="0" collapsed="false">
      <c r="A105" s="11"/>
    </row>
    <row r="106" customFormat="false" ht="27" hidden="false" customHeight="true" outlineLevel="0" collapsed="false">
      <c r="A106" s="11"/>
    </row>
    <row r="107" customFormat="false" ht="27" hidden="false" customHeight="true" outlineLevel="0" collapsed="false">
      <c r="A107" s="11"/>
    </row>
    <row r="108" customFormat="false" ht="27" hidden="false" customHeight="true" outlineLevel="0" collapsed="false">
      <c r="A108" s="11"/>
    </row>
    <row r="109" customFormat="false" ht="27" hidden="false" customHeight="true" outlineLevel="0" collapsed="false">
      <c r="A109" s="11"/>
    </row>
    <row r="110" customFormat="false" ht="27" hidden="false" customHeight="true" outlineLevel="0" collapsed="false">
      <c r="A110" s="11"/>
    </row>
    <row r="111" customFormat="false" ht="27" hidden="false" customHeight="true" outlineLevel="0" collapsed="false">
      <c r="A111" s="11"/>
    </row>
    <row r="112" customFormat="false" ht="27" hidden="false" customHeight="true" outlineLevel="0" collapsed="false">
      <c r="A112" s="11"/>
    </row>
    <row r="113" customFormat="false" ht="27" hidden="false" customHeight="true" outlineLevel="0" collapsed="false">
      <c r="A113" s="11"/>
    </row>
    <row r="114" customFormat="false" ht="27" hidden="false" customHeight="true" outlineLevel="0" collapsed="false">
      <c r="A114" s="11"/>
    </row>
    <row r="115" customFormat="false" ht="27" hidden="false" customHeight="true" outlineLevel="0" collapsed="false">
      <c r="A115" s="11"/>
    </row>
    <row r="116" customFormat="false" ht="27" hidden="false" customHeight="true" outlineLevel="0" collapsed="false">
      <c r="A116" s="11"/>
    </row>
    <row r="117" customFormat="false" ht="27" hidden="false" customHeight="true" outlineLevel="0" collapsed="false">
      <c r="A117" s="11"/>
    </row>
    <row r="118" customFormat="false" ht="27" hidden="false" customHeight="true" outlineLevel="0" collapsed="false">
      <c r="A118" s="11"/>
    </row>
    <row r="119" customFormat="false" ht="27" hidden="false" customHeight="true" outlineLevel="0" collapsed="false">
      <c r="A119" s="11"/>
    </row>
    <row r="120" customFormat="false" ht="27" hidden="false" customHeight="true" outlineLevel="0" collapsed="false">
      <c r="A120" s="11"/>
    </row>
    <row r="121" customFormat="false" ht="27" hidden="false" customHeight="true" outlineLevel="0" collapsed="false">
      <c r="A121" s="11"/>
    </row>
    <row r="122" customFormat="false" ht="27" hidden="false" customHeight="true" outlineLevel="0" collapsed="false">
      <c r="A122" s="11"/>
    </row>
    <row r="123" customFormat="false" ht="27" hidden="false" customHeight="true" outlineLevel="0" collapsed="false">
      <c r="A123" s="11"/>
    </row>
    <row r="124" customFormat="false" ht="27" hidden="false" customHeight="true" outlineLevel="0" collapsed="false">
      <c r="A124" s="11"/>
    </row>
    <row r="125" customFormat="false" ht="27" hidden="false" customHeight="true" outlineLevel="0" collapsed="false">
      <c r="A125" s="11"/>
    </row>
    <row r="126" customFormat="false" ht="27" hidden="false" customHeight="true" outlineLevel="0" collapsed="false">
      <c r="A126" s="11"/>
    </row>
    <row r="127" customFormat="false" ht="27" hidden="false" customHeight="true" outlineLevel="0" collapsed="false">
      <c r="A127" s="11"/>
    </row>
    <row r="128" customFormat="false" ht="27" hidden="false" customHeight="true" outlineLevel="0" collapsed="false">
      <c r="A128" s="11"/>
    </row>
    <row r="129" customFormat="false" ht="27" hidden="false" customHeight="true" outlineLevel="0" collapsed="false">
      <c r="A129" s="11"/>
    </row>
    <row r="130" customFormat="false" ht="27" hidden="false" customHeight="true" outlineLevel="0" collapsed="false">
      <c r="A130" s="11"/>
    </row>
    <row r="131" customFormat="false" ht="27" hidden="false" customHeight="true" outlineLevel="0" collapsed="false">
      <c r="A131" s="11"/>
    </row>
    <row r="132" customFormat="false" ht="27" hidden="false" customHeight="true" outlineLevel="0" collapsed="false">
      <c r="A132" s="11"/>
    </row>
    <row r="133" customFormat="false" ht="27" hidden="false" customHeight="true" outlineLevel="0" collapsed="false">
      <c r="A133" s="11"/>
    </row>
    <row r="134" customFormat="false" ht="27" hidden="false" customHeight="true" outlineLevel="0" collapsed="false">
      <c r="A134" s="11"/>
    </row>
    <row r="135" customFormat="false" ht="27" hidden="false" customHeight="true" outlineLevel="0" collapsed="false">
      <c r="A135" s="11"/>
    </row>
    <row r="136" customFormat="false" ht="27" hidden="false" customHeight="true" outlineLevel="0" collapsed="false">
      <c r="A136" s="11"/>
    </row>
    <row r="137" customFormat="false" ht="27" hidden="false" customHeight="true" outlineLevel="0" collapsed="false">
      <c r="A137" s="11"/>
    </row>
    <row r="138" customFormat="false" ht="27" hidden="false" customHeight="true" outlineLevel="0" collapsed="false">
      <c r="A138" s="11"/>
    </row>
    <row r="139" customFormat="false" ht="27" hidden="false" customHeight="true" outlineLevel="0" collapsed="false">
      <c r="A139" s="11"/>
    </row>
    <row r="140" customFormat="false" ht="27" hidden="false" customHeight="true" outlineLevel="0" collapsed="false">
      <c r="A140" s="11"/>
    </row>
    <row r="141" customFormat="false" ht="27" hidden="false" customHeight="true" outlineLevel="0" collapsed="false">
      <c r="A141" s="11"/>
    </row>
    <row r="142" customFormat="false" ht="27" hidden="false" customHeight="true" outlineLevel="0" collapsed="false">
      <c r="A142" s="11"/>
    </row>
    <row r="143" customFormat="false" ht="27" hidden="false" customHeight="true" outlineLevel="0" collapsed="false">
      <c r="A143" s="11"/>
    </row>
    <row r="144" customFormat="false" ht="27" hidden="false" customHeight="true" outlineLevel="0" collapsed="false">
      <c r="A144" s="11"/>
    </row>
    <row r="145" customFormat="false" ht="27" hidden="false" customHeight="true" outlineLevel="0" collapsed="false">
      <c r="A145" s="11"/>
    </row>
    <row r="146" customFormat="false" ht="27" hidden="false" customHeight="true" outlineLevel="0" collapsed="false">
      <c r="A146" s="11"/>
    </row>
    <row r="147" customFormat="false" ht="27" hidden="false" customHeight="true" outlineLevel="0" collapsed="false">
      <c r="A147" s="11"/>
    </row>
    <row r="148" customFormat="false" ht="27" hidden="false" customHeight="true" outlineLevel="0" collapsed="false">
      <c r="A148" s="11"/>
    </row>
    <row r="149" customFormat="false" ht="27" hidden="false" customHeight="true" outlineLevel="0" collapsed="false">
      <c r="A149" s="11"/>
    </row>
    <row r="150" customFormat="false" ht="27" hidden="false" customHeight="true" outlineLevel="0" collapsed="false">
      <c r="A150" s="11"/>
    </row>
    <row r="151" customFormat="false" ht="27" hidden="false" customHeight="true" outlineLevel="0" collapsed="false">
      <c r="A151" s="11"/>
    </row>
    <row r="152" customFormat="false" ht="27" hidden="false" customHeight="true" outlineLevel="0" collapsed="false">
      <c r="A152" s="11"/>
    </row>
    <row r="153" customFormat="false" ht="27" hidden="false" customHeight="true" outlineLevel="0" collapsed="false">
      <c r="A153" s="11"/>
    </row>
    <row r="154" customFormat="false" ht="27" hidden="false" customHeight="true" outlineLevel="0" collapsed="false">
      <c r="A154" s="11"/>
    </row>
    <row r="155" customFormat="false" ht="27" hidden="false" customHeight="true" outlineLevel="0" collapsed="false">
      <c r="A155" s="11"/>
    </row>
    <row r="156" customFormat="false" ht="27" hidden="false" customHeight="true" outlineLevel="0" collapsed="false">
      <c r="A156" s="11"/>
    </row>
    <row r="157" customFormat="false" ht="27" hidden="false" customHeight="true" outlineLevel="0" collapsed="false">
      <c r="A157" s="11"/>
    </row>
    <row r="158" customFormat="false" ht="27" hidden="false" customHeight="true" outlineLevel="0" collapsed="false">
      <c r="A158" s="11"/>
    </row>
    <row r="159" customFormat="false" ht="27" hidden="false" customHeight="true" outlineLevel="0" collapsed="false">
      <c r="A159" s="11"/>
    </row>
    <row r="160" customFormat="false" ht="27" hidden="false" customHeight="true" outlineLevel="0" collapsed="false">
      <c r="A160" s="11"/>
    </row>
    <row r="161" customFormat="false" ht="27" hidden="false" customHeight="true" outlineLevel="0" collapsed="false">
      <c r="A161" s="11"/>
    </row>
    <row r="162" customFormat="false" ht="27" hidden="false" customHeight="true" outlineLevel="0" collapsed="false">
      <c r="A162" s="11"/>
    </row>
    <row r="163" customFormat="false" ht="27" hidden="false" customHeight="true" outlineLevel="0" collapsed="false">
      <c r="A163" s="11"/>
    </row>
    <row r="164" customFormat="false" ht="27" hidden="false" customHeight="true" outlineLevel="0" collapsed="false">
      <c r="A164" s="11"/>
    </row>
    <row r="165" customFormat="false" ht="27" hidden="false" customHeight="true" outlineLevel="0" collapsed="false">
      <c r="A165" s="11"/>
    </row>
    <row r="166" customFormat="false" ht="27" hidden="false" customHeight="true" outlineLevel="0" collapsed="false">
      <c r="A166" s="11"/>
    </row>
    <row r="167" customFormat="false" ht="27" hidden="false" customHeight="true" outlineLevel="0" collapsed="false">
      <c r="A167" s="11"/>
    </row>
    <row r="168" customFormat="false" ht="27" hidden="false" customHeight="true" outlineLevel="0" collapsed="false">
      <c r="A168" s="11"/>
    </row>
    <row r="169" customFormat="false" ht="27" hidden="false" customHeight="true" outlineLevel="0" collapsed="false">
      <c r="A169" s="11"/>
    </row>
    <row r="170" customFormat="false" ht="27" hidden="false" customHeight="true" outlineLevel="0" collapsed="false">
      <c r="A170" s="11"/>
    </row>
    <row r="171" customFormat="false" ht="27" hidden="false" customHeight="true" outlineLevel="0" collapsed="false">
      <c r="A171" s="11"/>
    </row>
    <row r="172" customFormat="false" ht="27" hidden="false" customHeight="true" outlineLevel="0" collapsed="false">
      <c r="A172" s="11"/>
    </row>
    <row r="173" customFormat="false" ht="27" hidden="false" customHeight="true" outlineLevel="0" collapsed="false">
      <c r="A173" s="11"/>
    </row>
    <row r="174" customFormat="false" ht="27" hidden="false" customHeight="true" outlineLevel="0" collapsed="false">
      <c r="A174" s="11"/>
    </row>
    <row r="175" customFormat="false" ht="27" hidden="false" customHeight="true" outlineLevel="0" collapsed="false">
      <c r="A175" s="11"/>
    </row>
    <row r="176" customFormat="false" ht="27" hidden="false" customHeight="true" outlineLevel="0" collapsed="false">
      <c r="A176" s="11"/>
    </row>
    <row r="177" customFormat="false" ht="27" hidden="false" customHeight="true" outlineLevel="0" collapsed="false">
      <c r="A177" s="11"/>
    </row>
    <row r="178" customFormat="false" ht="27" hidden="false" customHeight="true" outlineLevel="0" collapsed="false">
      <c r="A178" s="11"/>
    </row>
    <row r="179" customFormat="false" ht="27" hidden="false" customHeight="true" outlineLevel="0" collapsed="false">
      <c r="A179" s="11"/>
    </row>
    <row r="180" customFormat="false" ht="27" hidden="false" customHeight="true" outlineLevel="0" collapsed="false">
      <c r="A180" s="11"/>
    </row>
    <row r="181" customFormat="false" ht="27" hidden="false" customHeight="true" outlineLevel="0" collapsed="false">
      <c r="A181" s="11"/>
    </row>
    <row r="182" customFormat="false" ht="27" hidden="false" customHeight="true" outlineLevel="0" collapsed="false">
      <c r="A182" s="11"/>
    </row>
    <row r="183" customFormat="false" ht="27" hidden="false" customHeight="true" outlineLevel="0" collapsed="false">
      <c r="A183" s="11"/>
    </row>
    <row r="184" customFormat="false" ht="27" hidden="false" customHeight="true" outlineLevel="0" collapsed="false">
      <c r="A184" s="11"/>
    </row>
    <row r="185" customFormat="false" ht="27" hidden="false" customHeight="true" outlineLevel="0" collapsed="false">
      <c r="A185" s="11"/>
    </row>
    <row r="186" customFormat="false" ht="27" hidden="false" customHeight="true" outlineLevel="0" collapsed="false">
      <c r="A186" s="11"/>
    </row>
    <row r="187" customFormat="false" ht="27" hidden="false" customHeight="true" outlineLevel="0" collapsed="false">
      <c r="A187" s="11"/>
    </row>
    <row r="188" customFormat="false" ht="27" hidden="false" customHeight="true" outlineLevel="0" collapsed="false">
      <c r="A188" s="11"/>
    </row>
    <row r="189" customFormat="false" ht="27" hidden="false" customHeight="true" outlineLevel="0" collapsed="false">
      <c r="A189" s="11"/>
    </row>
    <row r="190" customFormat="false" ht="27" hidden="false" customHeight="true" outlineLevel="0" collapsed="false">
      <c r="A190" s="11"/>
    </row>
    <row r="191" customFormat="false" ht="27" hidden="false" customHeight="true" outlineLevel="0" collapsed="false">
      <c r="A191" s="11"/>
    </row>
    <row r="192" customFormat="false" ht="27" hidden="false" customHeight="true" outlineLevel="0" collapsed="false">
      <c r="A192" s="11"/>
    </row>
    <row r="193" customFormat="false" ht="27" hidden="false" customHeight="true" outlineLevel="0" collapsed="false">
      <c r="A193" s="11"/>
    </row>
    <row r="194" customFormat="false" ht="27" hidden="false" customHeight="true" outlineLevel="0" collapsed="false">
      <c r="A194" s="11"/>
    </row>
    <row r="195" customFormat="false" ht="27" hidden="false" customHeight="true" outlineLevel="0" collapsed="false">
      <c r="A195" s="11"/>
    </row>
    <row r="196" customFormat="false" ht="27" hidden="false" customHeight="true" outlineLevel="0" collapsed="false">
      <c r="A196" s="11"/>
    </row>
    <row r="197" customFormat="false" ht="27" hidden="false" customHeight="true" outlineLevel="0" collapsed="false">
      <c r="A197" s="11"/>
    </row>
    <row r="198" customFormat="false" ht="27" hidden="false" customHeight="true" outlineLevel="0" collapsed="false">
      <c r="A198" s="11"/>
    </row>
    <row r="199" customFormat="false" ht="27" hidden="false" customHeight="true" outlineLevel="0" collapsed="false">
      <c r="A199" s="11"/>
    </row>
    <row r="200" customFormat="false" ht="27" hidden="false" customHeight="true" outlineLevel="0" collapsed="false">
      <c r="A200" s="11"/>
    </row>
    <row r="201" customFormat="false" ht="27" hidden="false" customHeight="true" outlineLevel="0" collapsed="false">
      <c r="A201" s="11"/>
    </row>
    <row r="202" customFormat="false" ht="27" hidden="false" customHeight="true" outlineLevel="0" collapsed="false">
      <c r="A202" s="11"/>
    </row>
    <row r="203" customFormat="false" ht="27" hidden="false" customHeight="true" outlineLevel="0" collapsed="false">
      <c r="A203" s="11"/>
    </row>
    <row r="204" customFormat="false" ht="27" hidden="false" customHeight="true" outlineLevel="0" collapsed="false">
      <c r="A204" s="11"/>
    </row>
    <row r="205" customFormat="false" ht="27" hidden="false" customHeight="true" outlineLevel="0" collapsed="false">
      <c r="A205" s="11"/>
    </row>
    <row r="206" customFormat="false" ht="27" hidden="false" customHeight="true" outlineLevel="0" collapsed="false">
      <c r="A206" s="11"/>
    </row>
    <row r="207" customFormat="false" ht="27" hidden="false" customHeight="true" outlineLevel="0" collapsed="false">
      <c r="A207" s="11"/>
    </row>
    <row r="208" customFormat="false" ht="27" hidden="false" customHeight="true" outlineLevel="0" collapsed="false">
      <c r="A208" s="11"/>
    </row>
    <row r="209" customFormat="false" ht="27" hidden="false" customHeight="true" outlineLevel="0" collapsed="false">
      <c r="A209" s="11"/>
    </row>
    <row r="210" customFormat="false" ht="27" hidden="false" customHeight="true" outlineLevel="0" collapsed="false">
      <c r="A210" s="11"/>
    </row>
    <row r="211" customFormat="false" ht="27" hidden="false" customHeight="true" outlineLevel="0" collapsed="false">
      <c r="A211" s="11"/>
    </row>
    <row r="212" customFormat="false" ht="27" hidden="false" customHeight="true" outlineLevel="0" collapsed="false">
      <c r="A212" s="11"/>
    </row>
    <row r="213" customFormat="false" ht="27" hidden="false" customHeight="true" outlineLevel="0" collapsed="false">
      <c r="A213" s="11"/>
    </row>
    <row r="214" customFormat="false" ht="27" hidden="false" customHeight="true" outlineLevel="0" collapsed="false">
      <c r="A214" s="11"/>
    </row>
    <row r="215" customFormat="false" ht="27" hidden="false" customHeight="true" outlineLevel="0" collapsed="false">
      <c r="A215" s="11"/>
    </row>
    <row r="216" customFormat="false" ht="27" hidden="false" customHeight="true" outlineLevel="0" collapsed="false">
      <c r="A216" s="11"/>
    </row>
    <row r="217" customFormat="false" ht="27" hidden="false" customHeight="true" outlineLevel="0" collapsed="false">
      <c r="A217" s="11"/>
    </row>
    <row r="218" customFormat="false" ht="27" hidden="false" customHeight="true" outlineLevel="0" collapsed="false">
      <c r="A218" s="11"/>
    </row>
    <row r="219" customFormat="false" ht="27" hidden="false" customHeight="true" outlineLevel="0" collapsed="false">
      <c r="A219" s="11"/>
    </row>
    <row r="220" customFormat="false" ht="27" hidden="false" customHeight="true" outlineLevel="0" collapsed="false">
      <c r="A220" s="11"/>
    </row>
    <row r="221" customFormat="false" ht="27" hidden="false" customHeight="true" outlineLevel="0" collapsed="false">
      <c r="A221" s="11"/>
    </row>
    <row r="222" customFormat="false" ht="27" hidden="false" customHeight="true" outlineLevel="0" collapsed="false">
      <c r="A222" s="11"/>
    </row>
    <row r="223" customFormat="false" ht="27" hidden="false" customHeight="true" outlineLevel="0" collapsed="false">
      <c r="A223" s="11"/>
    </row>
    <row r="224" customFormat="false" ht="27" hidden="false" customHeight="true" outlineLevel="0" collapsed="false">
      <c r="A224" s="11"/>
    </row>
    <row r="225" customFormat="false" ht="27" hidden="false" customHeight="true" outlineLevel="0" collapsed="false">
      <c r="A225" s="11"/>
    </row>
    <row r="226" customFormat="false" ht="27" hidden="false" customHeight="true" outlineLevel="0" collapsed="false">
      <c r="A226" s="11"/>
    </row>
    <row r="227" customFormat="false" ht="27" hidden="false" customHeight="true" outlineLevel="0" collapsed="false">
      <c r="A227" s="11"/>
    </row>
    <row r="228" customFormat="false" ht="27" hidden="false" customHeight="true" outlineLevel="0" collapsed="false">
      <c r="A228" s="11"/>
    </row>
    <row r="229" customFormat="false" ht="27" hidden="false" customHeight="true" outlineLevel="0" collapsed="false">
      <c r="A229" s="11"/>
    </row>
    <row r="230" customFormat="false" ht="27" hidden="false" customHeight="true" outlineLevel="0" collapsed="false">
      <c r="A230" s="11"/>
    </row>
    <row r="231" customFormat="false" ht="27" hidden="false" customHeight="true" outlineLevel="0" collapsed="false">
      <c r="A231" s="11"/>
    </row>
    <row r="232" customFormat="false" ht="27" hidden="false" customHeight="true" outlineLevel="0" collapsed="false">
      <c r="A232" s="11"/>
    </row>
    <row r="233" customFormat="false" ht="27" hidden="false" customHeight="true" outlineLevel="0" collapsed="false">
      <c r="A233" s="11"/>
    </row>
    <row r="234" customFormat="false" ht="27" hidden="false" customHeight="true" outlineLevel="0" collapsed="false">
      <c r="A234" s="11"/>
    </row>
    <row r="235" customFormat="false" ht="27" hidden="false" customHeight="true" outlineLevel="0" collapsed="false">
      <c r="A235" s="11"/>
    </row>
    <row r="236" customFormat="false" ht="27" hidden="false" customHeight="true" outlineLevel="0" collapsed="false">
      <c r="A236" s="11"/>
    </row>
    <row r="237" customFormat="false" ht="27" hidden="false" customHeight="true" outlineLevel="0" collapsed="false">
      <c r="A237" s="11"/>
    </row>
    <row r="238" customFormat="false" ht="27" hidden="false" customHeight="true" outlineLevel="0" collapsed="false">
      <c r="A238" s="11"/>
    </row>
    <row r="239" customFormat="false" ht="27" hidden="false" customHeight="true" outlineLevel="0" collapsed="false">
      <c r="A239" s="11"/>
    </row>
    <row r="240" customFormat="false" ht="27" hidden="false" customHeight="true" outlineLevel="0" collapsed="false">
      <c r="A240" s="11"/>
    </row>
    <row r="241" customFormat="false" ht="27" hidden="false" customHeight="true" outlineLevel="0" collapsed="false">
      <c r="A241" s="11"/>
    </row>
    <row r="242" customFormat="false" ht="27" hidden="false" customHeight="true" outlineLevel="0" collapsed="false">
      <c r="A242" s="11"/>
    </row>
    <row r="243" customFormat="false" ht="27" hidden="false" customHeight="true" outlineLevel="0" collapsed="false">
      <c r="A243" s="11"/>
    </row>
    <row r="244" customFormat="false" ht="27" hidden="false" customHeight="true" outlineLevel="0" collapsed="false">
      <c r="A244" s="11"/>
    </row>
    <row r="245" customFormat="false" ht="27" hidden="false" customHeight="true" outlineLevel="0" collapsed="false">
      <c r="A245" s="11"/>
    </row>
    <row r="246" customFormat="false" ht="27" hidden="false" customHeight="true" outlineLevel="0" collapsed="false">
      <c r="A246" s="11"/>
    </row>
    <row r="247" customFormat="false" ht="27" hidden="false" customHeight="true" outlineLevel="0" collapsed="false">
      <c r="A247" s="11"/>
    </row>
    <row r="248" customFormat="false" ht="27" hidden="false" customHeight="true" outlineLevel="0" collapsed="false">
      <c r="A248" s="11"/>
    </row>
    <row r="249" customFormat="false" ht="27" hidden="false" customHeight="true" outlineLevel="0" collapsed="false">
      <c r="A249" s="11"/>
    </row>
    <row r="250" customFormat="false" ht="27" hidden="false" customHeight="true" outlineLevel="0" collapsed="false">
      <c r="A250" s="11"/>
    </row>
    <row r="251" customFormat="false" ht="27" hidden="false" customHeight="true" outlineLevel="0" collapsed="false">
      <c r="A251" s="11"/>
    </row>
    <row r="252" customFormat="false" ht="27" hidden="false" customHeight="true" outlineLevel="0" collapsed="false">
      <c r="A252" s="11"/>
    </row>
    <row r="253" customFormat="false" ht="27" hidden="false" customHeight="true" outlineLevel="0" collapsed="false">
      <c r="A253" s="11"/>
    </row>
    <row r="254" customFormat="false" ht="27" hidden="false" customHeight="true" outlineLevel="0" collapsed="false">
      <c r="A254" s="11"/>
    </row>
    <row r="255" customFormat="false" ht="27" hidden="false" customHeight="true" outlineLevel="0" collapsed="false">
      <c r="A255" s="11"/>
    </row>
    <row r="256" customFormat="false" ht="27" hidden="false" customHeight="true" outlineLevel="0" collapsed="false">
      <c r="A256" s="11"/>
    </row>
    <row r="257" customFormat="false" ht="27" hidden="false" customHeight="true" outlineLevel="0" collapsed="false">
      <c r="A257" s="11"/>
    </row>
    <row r="258" customFormat="false" ht="27" hidden="false" customHeight="true" outlineLevel="0" collapsed="false">
      <c r="A258" s="11"/>
    </row>
    <row r="259" customFormat="false" ht="27" hidden="false" customHeight="true" outlineLevel="0" collapsed="false">
      <c r="A259" s="11"/>
    </row>
    <row r="260" customFormat="false" ht="27" hidden="false" customHeight="true" outlineLevel="0" collapsed="false">
      <c r="A260" s="11"/>
    </row>
    <row r="261" customFormat="false" ht="27" hidden="false" customHeight="true" outlineLevel="0" collapsed="false">
      <c r="A261" s="11"/>
    </row>
    <row r="262" customFormat="false" ht="27" hidden="false" customHeight="true" outlineLevel="0" collapsed="false">
      <c r="A262" s="11"/>
    </row>
    <row r="263" customFormat="false" ht="27" hidden="false" customHeight="true" outlineLevel="0" collapsed="false">
      <c r="A263" s="11"/>
    </row>
    <row r="264" customFormat="false" ht="27" hidden="false" customHeight="true" outlineLevel="0" collapsed="false">
      <c r="A264" s="11"/>
    </row>
    <row r="265" customFormat="false" ht="27" hidden="false" customHeight="true" outlineLevel="0" collapsed="false">
      <c r="A265" s="11"/>
    </row>
    <row r="266" customFormat="false" ht="27" hidden="false" customHeight="true" outlineLevel="0" collapsed="false">
      <c r="A266" s="11"/>
    </row>
    <row r="267" customFormat="false" ht="27" hidden="false" customHeight="true" outlineLevel="0" collapsed="false">
      <c r="A267" s="11"/>
    </row>
    <row r="268" customFormat="false" ht="27" hidden="false" customHeight="true" outlineLevel="0" collapsed="false">
      <c r="A268" s="11"/>
    </row>
    <row r="269" customFormat="false" ht="27" hidden="false" customHeight="true" outlineLevel="0" collapsed="false">
      <c r="A269" s="11"/>
    </row>
    <row r="270" customFormat="false" ht="27" hidden="false" customHeight="true" outlineLevel="0" collapsed="false">
      <c r="A270" s="11"/>
    </row>
    <row r="271" customFormat="false" ht="27" hidden="false" customHeight="true" outlineLevel="0" collapsed="false">
      <c r="A271" s="11"/>
    </row>
    <row r="272" customFormat="false" ht="27" hidden="false" customHeight="true" outlineLevel="0" collapsed="false">
      <c r="A272" s="11"/>
    </row>
    <row r="273" customFormat="false" ht="27" hidden="false" customHeight="true" outlineLevel="0" collapsed="false">
      <c r="A273" s="11"/>
    </row>
    <row r="274" customFormat="false" ht="27" hidden="false" customHeight="true" outlineLevel="0" collapsed="false">
      <c r="A274" s="11"/>
    </row>
    <row r="275" customFormat="false" ht="27" hidden="false" customHeight="true" outlineLevel="0" collapsed="false">
      <c r="A275" s="11"/>
    </row>
    <row r="276" customFormat="false" ht="27" hidden="false" customHeight="true" outlineLevel="0" collapsed="false">
      <c r="A276" s="11"/>
    </row>
    <row r="277" customFormat="false" ht="27" hidden="false" customHeight="true" outlineLevel="0" collapsed="false">
      <c r="A277" s="11"/>
    </row>
    <row r="278" customFormat="false" ht="27" hidden="false" customHeight="true" outlineLevel="0" collapsed="false">
      <c r="A278" s="11"/>
    </row>
    <row r="279" customFormat="false" ht="27" hidden="false" customHeight="true" outlineLevel="0" collapsed="false">
      <c r="A279" s="11"/>
    </row>
    <row r="280" customFormat="false" ht="27" hidden="false" customHeight="true" outlineLevel="0" collapsed="false">
      <c r="A280" s="11"/>
    </row>
    <row r="281" customFormat="false" ht="27" hidden="false" customHeight="true" outlineLevel="0" collapsed="false">
      <c r="A281" s="11"/>
    </row>
    <row r="282" customFormat="false" ht="27" hidden="false" customHeight="true" outlineLevel="0" collapsed="false">
      <c r="A282" s="11"/>
    </row>
    <row r="283" customFormat="false" ht="27" hidden="false" customHeight="true" outlineLevel="0" collapsed="false">
      <c r="A283" s="11"/>
    </row>
    <row r="284" customFormat="false" ht="27" hidden="false" customHeight="true" outlineLevel="0" collapsed="false">
      <c r="A284" s="11"/>
    </row>
    <row r="285" customFormat="false" ht="27" hidden="false" customHeight="true" outlineLevel="0" collapsed="false">
      <c r="A285" s="11"/>
    </row>
    <row r="286" customFormat="false" ht="27" hidden="false" customHeight="true" outlineLevel="0" collapsed="false">
      <c r="A286" s="11"/>
    </row>
    <row r="287" customFormat="false" ht="27" hidden="false" customHeight="true" outlineLevel="0" collapsed="false">
      <c r="A287" s="11"/>
    </row>
    <row r="288" customFormat="false" ht="27" hidden="false" customHeight="true" outlineLevel="0" collapsed="false">
      <c r="A288" s="11"/>
    </row>
    <row r="289" customFormat="false" ht="27" hidden="false" customHeight="true" outlineLevel="0" collapsed="false">
      <c r="A289" s="11"/>
    </row>
    <row r="290" customFormat="false" ht="27" hidden="false" customHeight="true" outlineLevel="0" collapsed="false">
      <c r="A290" s="11"/>
    </row>
    <row r="291" customFormat="false" ht="27" hidden="false" customHeight="true" outlineLevel="0" collapsed="false">
      <c r="A291" s="11"/>
    </row>
    <row r="292" customFormat="false" ht="27" hidden="false" customHeight="true" outlineLevel="0" collapsed="false">
      <c r="A292" s="11"/>
    </row>
    <row r="293" customFormat="false" ht="27" hidden="false" customHeight="true" outlineLevel="0" collapsed="false">
      <c r="A293" s="11"/>
    </row>
    <row r="294" customFormat="false" ht="27" hidden="false" customHeight="true" outlineLevel="0" collapsed="false">
      <c r="A294" s="11"/>
    </row>
    <row r="295" customFormat="false" ht="27" hidden="false" customHeight="true" outlineLevel="0" collapsed="false">
      <c r="A295" s="11"/>
    </row>
    <row r="296" customFormat="false" ht="27" hidden="false" customHeight="true" outlineLevel="0" collapsed="false">
      <c r="A296" s="11"/>
    </row>
    <row r="297" customFormat="false" ht="27" hidden="false" customHeight="true" outlineLevel="0" collapsed="false">
      <c r="A297" s="11"/>
    </row>
    <row r="298" customFormat="false" ht="27" hidden="false" customHeight="true" outlineLevel="0" collapsed="false">
      <c r="A298" s="11"/>
    </row>
    <row r="299" customFormat="false" ht="27" hidden="false" customHeight="true" outlineLevel="0" collapsed="false">
      <c r="A299" s="11"/>
    </row>
    <row r="300" customFormat="false" ht="27" hidden="false" customHeight="true" outlineLevel="0" collapsed="false">
      <c r="A300" s="11"/>
    </row>
    <row r="301" customFormat="false" ht="27" hidden="false" customHeight="true" outlineLevel="0" collapsed="false">
      <c r="A301" s="11"/>
    </row>
    <row r="302" customFormat="false" ht="27" hidden="false" customHeight="true" outlineLevel="0" collapsed="false">
      <c r="A302" s="11"/>
    </row>
    <row r="303" customFormat="false" ht="27" hidden="false" customHeight="true" outlineLevel="0" collapsed="false">
      <c r="A303" s="11"/>
    </row>
    <row r="304" customFormat="false" ht="27" hidden="false" customHeight="true" outlineLevel="0" collapsed="false">
      <c r="A304" s="11"/>
    </row>
    <row r="305" customFormat="false" ht="27" hidden="false" customHeight="true" outlineLevel="0" collapsed="false">
      <c r="A305" s="11"/>
    </row>
    <row r="306" customFormat="false" ht="27" hidden="false" customHeight="true" outlineLevel="0" collapsed="false">
      <c r="A306" s="11"/>
    </row>
    <row r="307" customFormat="false" ht="27" hidden="false" customHeight="true" outlineLevel="0" collapsed="false">
      <c r="A307" s="11"/>
    </row>
    <row r="308" customFormat="false" ht="27" hidden="false" customHeight="true" outlineLevel="0" collapsed="false">
      <c r="A308" s="11"/>
    </row>
    <row r="309" customFormat="false" ht="27" hidden="false" customHeight="true" outlineLevel="0" collapsed="false">
      <c r="A309" s="11"/>
    </row>
    <row r="310" customFormat="false" ht="27" hidden="false" customHeight="true" outlineLevel="0" collapsed="false">
      <c r="A310" s="11"/>
    </row>
    <row r="311" customFormat="false" ht="27" hidden="false" customHeight="true" outlineLevel="0" collapsed="false">
      <c r="A311" s="11"/>
    </row>
    <row r="312" customFormat="false" ht="27" hidden="false" customHeight="true" outlineLevel="0" collapsed="false">
      <c r="A312" s="11"/>
    </row>
    <row r="313" customFormat="false" ht="27" hidden="false" customHeight="true" outlineLevel="0" collapsed="false">
      <c r="A313" s="11"/>
    </row>
    <row r="314" customFormat="false" ht="27" hidden="false" customHeight="true" outlineLevel="0" collapsed="false">
      <c r="A314" s="11"/>
    </row>
    <row r="315" customFormat="false" ht="27" hidden="false" customHeight="true" outlineLevel="0" collapsed="false">
      <c r="A315" s="11"/>
    </row>
    <row r="316" customFormat="false" ht="27" hidden="false" customHeight="true" outlineLevel="0" collapsed="false">
      <c r="A316" s="11"/>
    </row>
    <row r="317" customFormat="false" ht="27" hidden="false" customHeight="true" outlineLevel="0" collapsed="false">
      <c r="A317" s="11"/>
    </row>
    <row r="318" customFormat="false" ht="27" hidden="false" customHeight="true" outlineLevel="0" collapsed="false">
      <c r="A318" s="11"/>
    </row>
    <row r="319" customFormat="false" ht="27" hidden="false" customHeight="true" outlineLevel="0" collapsed="false">
      <c r="A319" s="11"/>
    </row>
    <row r="320" customFormat="false" ht="27" hidden="false" customHeight="true" outlineLevel="0" collapsed="false">
      <c r="A320" s="11"/>
    </row>
    <row r="321" customFormat="false" ht="27" hidden="false" customHeight="true" outlineLevel="0" collapsed="false">
      <c r="A321" s="11"/>
    </row>
    <row r="322" customFormat="false" ht="27" hidden="false" customHeight="true" outlineLevel="0" collapsed="false">
      <c r="A322" s="11"/>
    </row>
    <row r="323" customFormat="false" ht="27" hidden="false" customHeight="true" outlineLevel="0" collapsed="false">
      <c r="A323" s="11"/>
    </row>
    <row r="324" customFormat="false" ht="27" hidden="false" customHeight="true" outlineLevel="0" collapsed="false">
      <c r="A324" s="11"/>
    </row>
    <row r="325" customFormat="false" ht="27" hidden="false" customHeight="true" outlineLevel="0" collapsed="false">
      <c r="A325" s="11"/>
    </row>
    <row r="326" customFormat="false" ht="27" hidden="false" customHeight="true" outlineLevel="0" collapsed="false">
      <c r="A326" s="11"/>
    </row>
    <row r="327" customFormat="false" ht="27" hidden="false" customHeight="true" outlineLevel="0" collapsed="false">
      <c r="A327" s="11"/>
    </row>
    <row r="328" customFormat="false" ht="27" hidden="false" customHeight="true" outlineLevel="0" collapsed="false">
      <c r="A328" s="11"/>
    </row>
    <row r="329" customFormat="false" ht="27" hidden="false" customHeight="true" outlineLevel="0" collapsed="false">
      <c r="A329" s="11"/>
    </row>
    <row r="330" customFormat="false" ht="27" hidden="false" customHeight="true" outlineLevel="0" collapsed="false">
      <c r="A330" s="11"/>
    </row>
    <row r="331" customFormat="false" ht="27" hidden="false" customHeight="true" outlineLevel="0" collapsed="false">
      <c r="A331" s="11"/>
    </row>
    <row r="332" customFormat="false" ht="27" hidden="false" customHeight="true" outlineLevel="0" collapsed="false">
      <c r="A332" s="11"/>
    </row>
    <row r="333" customFormat="false" ht="27" hidden="false" customHeight="true" outlineLevel="0" collapsed="false">
      <c r="A333" s="11"/>
    </row>
    <row r="334" customFormat="false" ht="27" hidden="false" customHeight="true" outlineLevel="0" collapsed="false">
      <c r="A334" s="11"/>
    </row>
    <row r="335" customFormat="false" ht="27" hidden="false" customHeight="true" outlineLevel="0" collapsed="false">
      <c r="A335" s="11"/>
    </row>
    <row r="336" customFormat="false" ht="27" hidden="false" customHeight="true" outlineLevel="0" collapsed="false">
      <c r="A336" s="11"/>
    </row>
    <row r="337" customFormat="false" ht="27" hidden="false" customHeight="true" outlineLevel="0" collapsed="false">
      <c r="A337" s="11"/>
    </row>
    <row r="338" customFormat="false" ht="27" hidden="false" customHeight="true" outlineLevel="0" collapsed="false">
      <c r="A338" s="11"/>
    </row>
    <row r="339" customFormat="false" ht="27" hidden="false" customHeight="true" outlineLevel="0" collapsed="false">
      <c r="A339" s="11"/>
    </row>
    <row r="340" customFormat="false" ht="27" hidden="false" customHeight="true" outlineLevel="0" collapsed="false">
      <c r="A340" s="11"/>
    </row>
    <row r="341" customFormat="false" ht="27" hidden="false" customHeight="true" outlineLevel="0" collapsed="false">
      <c r="A341" s="11"/>
    </row>
    <row r="342" customFormat="false" ht="27" hidden="false" customHeight="true" outlineLevel="0" collapsed="false">
      <c r="A342" s="11"/>
    </row>
    <row r="343" customFormat="false" ht="27" hidden="false" customHeight="true" outlineLevel="0" collapsed="false">
      <c r="A343" s="11"/>
    </row>
    <row r="344" customFormat="false" ht="27" hidden="false" customHeight="true" outlineLevel="0" collapsed="false">
      <c r="A344" s="11"/>
    </row>
    <row r="345" customFormat="false" ht="27" hidden="false" customHeight="true" outlineLevel="0" collapsed="false">
      <c r="A345" s="11"/>
    </row>
    <row r="346" customFormat="false" ht="27" hidden="false" customHeight="true" outlineLevel="0" collapsed="false">
      <c r="A346" s="11"/>
    </row>
    <row r="347" customFormat="false" ht="27" hidden="false" customHeight="true" outlineLevel="0" collapsed="false">
      <c r="A347" s="11"/>
    </row>
    <row r="348" customFormat="false" ht="27" hidden="false" customHeight="true" outlineLevel="0" collapsed="false">
      <c r="A348" s="11"/>
    </row>
    <row r="349" customFormat="false" ht="27" hidden="false" customHeight="true" outlineLevel="0" collapsed="false">
      <c r="A349" s="11"/>
    </row>
    <row r="350" customFormat="false" ht="27" hidden="false" customHeight="true" outlineLevel="0" collapsed="false">
      <c r="A350" s="11"/>
    </row>
    <row r="351" customFormat="false" ht="27" hidden="false" customHeight="true" outlineLevel="0" collapsed="false">
      <c r="A351" s="11"/>
    </row>
    <row r="352" customFormat="false" ht="27" hidden="false" customHeight="true" outlineLevel="0" collapsed="false">
      <c r="A352" s="11"/>
    </row>
    <row r="353" customFormat="false" ht="27" hidden="false" customHeight="true" outlineLevel="0" collapsed="false">
      <c r="A353" s="11"/>
    </row>
    <row r="354" customFormat="false" ht="27" hidden="false" customHeight="true" outlineLevel="0" collapsed="false">
      <c r="A354" s="11"/>
    </row>
    <row r="355" customFormat="false" ht="27" hidden="false" customHeight="true" outlineLevel="0" collapsed="false">
      <c r="A355" s="11"/>
    </row>
    <row r="356" customFormat="false" ht="27" hidden="false" customHeight="true" outlineLevel="0" collapsed="false">
      <c r="A356" s="11"/>
    </row>
    <row r="357" customFormat="false" ht="27" hidden="false" customHeight="true" outlineLevel="0" collapsed="false">
      <c r="A357" s="11"/>
    </row>
    <row r="358" customFormat="false" ht="27" hidden="false" customHeight="true" outlineLevel="0" collapsed="false">
      <c r="A358" s="11"/>
    </row>
    <row r="359" customFormat="false" ht="27" hidden="false" customHeight="true" outlineLevel="0" collapsed="false">
      <c r="A359" s="11"/>
    </row>
    <row r="360" customFormat="false" ht="27" hidden="false" customHeight="true" outlineLevel="0" collapsed="false">
      <c r="A360" s="11"/>
    </row>
    <row r="361" customFormat="false" ht="27" hidden="false" customHeight="true" outlineLevel="0" collapsed="false">
      <c r="A361" s="11"/>
    </row>
    <row r="362" customFormat="false" ht="27" hidden="false" customHeight="true" outlineLevel="0" collapsed="false">
      <c r="A362" s="11"/>
    </row>
    <row r="363" customFormat="false" ht="27" hidden="false" customHeight="true" outlineLevel="0" collapsed="false">
      <c r="A363" s="11"/>
    </row>
    <row r="364" customFormat="false" ht="27" hidden="false" customHeight="true" outlineLevel="0" collapsed="false">
      <c r="A364" s="11"/>
    </row>
    <row r="365" customFormat="false" ht="27" hidden="false" customHeight="true" outlineLevel="0" collapsed="false">
      <c r="A365" s="11"/>
    </row>
    <row r="366" customFormat="false" ht="27" hidden="false" customHeight="true" outlineLevel="0" collapsed="false">
      <c r="A366" s="11"/>
    </row>
    <row r="367" customFormat="false" ht="27" hidden="false" customHeight="true" outlineLevel="0" collapsed="false">
      <c r="A367" s="11"/>
    </row>
    <row r="368" customFormat="false" ht="27" hidden="false" customHeight="true" outlineLevel="0" collapsed="false">
      <c r="A368" s="11"/>
    </row>
    <row r="369" customFormat="false" ht="27" hidden="false" customHeight="true" outlineLevel="0" collapsed="false">
      <c r="A369" s="11"/>
    </row>
    <row r="370" customFormat="false" ht="27" hidden="false" customHeight="true" outlineLevel="0" collapsed="false">
      <c r="A370" s="11"/>
    </row>
    <row r="371" customFormat="false" ht="27" hidden="false" customHeight="true" outlineLevel="0" collapsed="false">
      <c r="A371" s="11"/>
    </row>
    <row r="372" customFormat="false" ht="27" hidden="false" customHeight="true" outlineLevel="0" collapsed="false">
      <c r="A372" s="11"/>
    </row>
    <row r="373" customFormat="false" ht="27" hidden="false" customHeight="true" outlineLevel="0" collapsed="false">
      <c r="A373" s="11"/>
    </row>
    <row r="374" customFormat="false" ht="27" hidden="false" customHeight="true" outlineLevel="0" collapsed="false">
      <c r="A374" s="11"/>
    </row>
    <row r="375" customFormat="false" ht="27" hidden="false" customHeight="true" outlineLevel="0" collapsed="false">
      <c r="A375" s="11"/>
    </row>
    <row r="376" customFormat="false" ht="27" hidden="false" customHeight="true" outlineLevel="0" collapsed="false">
      <c r="A376" s="11"/>
    </row>
    <row r="377" customFormat="false" ht="27" hidden="false" customHeight="true" outlineLevel="0" collapsed="false">
      <c r="A377" s="11"/>
    </row>
    <row r="378" customFormat="false" ht="27" hidden="false" customHeight="true" outlineLevel="0" collapsed="false">
      <c r="A378" s="11"/>
    </row>
    <row r="379" customFormat="false" ht="27" hidden="false" customHeight="true" outlineLevel="0" collapsed="false">
      <c r="A379" s="11"/>
    </row>
    <row r="380" customFormat="false" ht="27" hidden="false" customHeight="true" outlineLevel="0" collapsed="false">
      <c r="A380" s="11"/>
    </row>
    <row r="381" customFormat="false" ht="27" hidden="false" customHeight="true" outlineLevel="0" collapsed="false">
      <c r="A381" s="11"/>
    </row>
    <row r="382" customFormat="false" ht="27" hidden="false" customHeight="true" outlineLevel="0" collapsed="false">
      <c r="A382" s="11"/>
    </row>
    <row r="383" customFormat="false" ht="27" hidden="false" customHeight="true" outlineLevel="0" collapsed="false">
      <c r="A383" s="11"/>
    </row>
    <row r="384" customFormat="false" ht="27" hidden="false" customHeight="true" outlineLevel="0" collapsed="false">
      <c r="A384" s="11"/>
    </row>
    <row r="385" customFormat="false" ht="27" hidden="false" customHeight="true" outlineLevel="0" collapsed="false">
      <c r="A385" s="11"/>
    </row>
    <row r="386" customFormat="false" ht="27" hidden="false" customHeight="true" outlineLevel="0" collapsed="false">
      <c r="A386" s="11"/>
    </row>
    <row r="387" customFormat="false" ht="27" hidden="false" customHeight="true" outlineLevel="0" collapsed="false">
      <c r="A387" s="11"/>
    </row>
    <row r="388" customFormat="false" ht="27" hidden="false" customHeight="true" outlineLevel="0" collapsed="false">
      <c r="A388" s="11"/>
    </row>
    <row r="389" customFormat="false" ht="27" hidden="false" customHeight="true" outlineLevel="0" collapsed="false">
      <c r="A389" s="11"/>
    </row>
    <row r="390" customFormat="false" ht="27" hidden="false" customHeight="true" outlineLevel="0" collapsed="false">
      <c r="A390" s="11"/>
    </row>
    <row r="391" customFormat="false" ht="27" hidden="false" customHeight="true" outlineLevel="0" collapsed="false">
      <c r="A391" s="11"/>
    </row>
    <row r="392" customFormat="false" ht="27" hidden="false" customHeight="true" outlineLevel="0" collapsed="false">
      <c r="A392" s="11"/>
    </row>
    <row r="393" customFormat="false" ht="27" hidden="false" customHeight="true" outlineLevel="0" collapsed="false">
      <c r="A393" s="11"/>
    </row>
    <row r="394" customFormat="false" ht="27" hidden="false" customHeight="true" outlineLevel="0" collapsed="false">
      <c r="A394" s="11"/>
    </row>
    <row r="395" customFormat="false" ht="27" hidden="false" customHeight="true" outlineLevel="0" collapsed="false">
      <c r="A395" s="11"/>
    </row>
    <row r="396" customFormat="false" ht="27" hidden="false" customHeight="true" outlineLevel="0" collapsed="false">
      <c r="A396" s="11"/>
    </row>
    <row r="397" customFormat="false" ht="27" hidden="false" customHeight="true" outlineLevel="0" collapsed="false">
      <c r="A397" s="11"/>
    </row>
    <row r="398" customFormat="false" ht="27" hidden="false" customHeight="true" outlineLevel="0" collapsed="false">
      <c r="A398" s="11"/>
    </row>
    <row r="399" customFormat="false" ht="27" hidden="false" customHeight="true" outlineLevel="0" collapsed="false">
      <c r="A399" s="11"/>
    </row>
    <row r="400" customFormat="false" ht="27" hidden="false" customHeight="true" outlineLevel="0" collapsed="false">
      <c r="A400" s="11"/>
    </row>
    <row r="401" customFormat="false" ht="27" hidden="false" customHeight="true" outlineLevel="0" collapsed="false">
      <c r="A401" s="11"/>
    </row>
    <row r="402" customFormat="false" ht="27" hidden="false" customHeight="true" outlineLevel="0" collapsed="false">
      <c r="A402" s="11"/>
    </row>
    <row r="403" customFormat="false" ht="27" hidden="false" customHeight="true" outlineLevel="0" collapsed="false">
      <c r="A403" s="11"/>
    </row>
    <row r="404" customFormat="false" ht="27" hidden="false" customHeight="true" outlineLevel="0" collapsed="false">
      <c r="A404" s="11"/>
    </row>
    <row r="405" customFormat="false" ht="27" hidden="false" customHeight="true" outlineLevel="0" collapsed="false">
      <c r="A405" s="11"/>
    </row>
    <row r="406" customFormat="false" ht="27" hidden="false" customHeight="true" outlineLevel="0" collapsed="false">
      <c r="A406" s="11"/>
    </row>
    <row r="407" customFormat="false" ht="27" hidden="false" customHeight="true" outlineLevel="0" collapsed="false">
      <c r="A407" s="11"/>
    </row>
    <row r="408" customFormat="false" ht="27" hidden="false" customHeight="true" outlineLevel="0" collapsed="false">
      <c r="A408" s="11"/>
    </row>
    <row r="409" customFormat="false" ht="27" hidden="false" customHeight="true" outlineLevel="0" collapsed="false">
      <c r="A409" s="11"/>
    </row>
    <row r="410" customFormat="false" ht="27" hidden="false" customHeight="true" outlineLevel="0" collapsed="false">
      <c r="A410" s="11"/>
    </row>
    <row r="411" customFormat="false" ht="27" hidden="false" customHeight="true" outlineLevel="0" collapsed="false">
      <c r="A411" s="11"/>
    </row>
    <row r="412" customFormat="false" ht="27" hidden="false" customHeight="true" outlineLevel="0" collapsed="false">
      <c r="A412" s="11"/>
    </row>
    <row r="413" customFormat="false" ht="27" hidden="false" customHeight="true" outlineLevel="0" collapsed="false">
      <c r="A413" s="11"/>
    </row>
    <row r="414" customFormat="false" ht="27" hidden="false" customHeight="true" outlineLevel="0" collapsed="false">
      <c r="A414" s="11"/>
    </row>
    <row r="415" customFormat="false" ht="27" hidden="false" customHeight="true" outlineLevel="0" collapsed="false">
      <c r="A415" s="11"/>
    </row>
    <row r="416" customFormat="false" ht="27" hidden="false" customHeight="true" outlineLevel="0" collapsed="false">
      <c r="A416" s="11"/>
    </row>
    <row r="417" customFormat="false" ht="27" hidden="false" customHeight="true" outlineLevel="0" collapsed="false">
      <c r="A417" s="11"/>
    </row>
    <row r="418" customFormat="false" ht="27" hidden="false" customHeight="true" outlineLevel="0" collapsed="false">
      <c r="A418" s="11"/>
    </row>
    <row r="419" customFormat="false" ht="27" hidden="false" customHeight="true" outlineLevel="0" collapsed="false">
      <c r="A419" s="11"/>
    </row>
    <row r="420" customFormat="false" ht="27" hidden="false" customHeight="true" outlineLevel="0" collapsed="false">
      <c r="A420" s="11"/>
    </row>
    <row r="421" customFormat="false" ht="27" hidden="false" customHeight="true" outlineLevel="0" collapsed="false">
      <c r="A421" s="11"/>
    </row>
    <row r="422" customFormat="false" ht="27" hidden="false" customHeight="true" outlineLevel="0" collapsed="false">
      <c r="A422" s="11"/>
    </row>
    <row r="423" customFormat="false" ht="27" hidden="false" customHeight="true" outlineLevel="0" collapsed="false">
      <c r="A423" s="11"/>
    </row>
    <row r="424" customFormat="false" ht="27" hidden="false" customHeight="true" outlineLevel="0" collapsed="false">
      <c r="A424" s="11"/>
    </row>
    <row r="425" customFormat="false" ht="27" hidden="false" customHeight="true" outlineLevel="0" collapsed="false">
      <c r="A425" s="11"/>
    </row>
    <row r="426" customFormat="false" ht="27" hidden="false" customHeight="true" outlineLevel="0" collapsed="false">
      <c r="A426" s="11"/>
    </row>
    <row r="427" customFormat="false" ht="27" hidden="false" customHeight="true" outlineLevel="0" collapsed="false">
      <c r="A427" s="11"/>
    </row>
    <row r="428" customFormat="false" ht="27" hidden="false" customHeight="true" outlineLevel="0" collapsed="false">
      <c r="A428" s="11"/>
    </row>
    <row r="429" customFormat="false" ht="27" hidden="false" customHeight="true" outlineLevel="0" collapsed="false">
      <c r="A429" s="11"/>
    </row>
    <row r="430" customFormat="false" ht="27" hidden="false" customHeight="true" outlineLevel="0" collapsed="false">
      <c r="A430" s="11"/>
    </row>
    <row r="431" customFormat="false" ht="27" hidden="false" customHeight="true" outlineLevel="0" collapsed="false">
      <c r="A431" s="11"/>
    </row>
    <row r="432" customFormat="false" ht="27" hidden="false" customHeight="true" outlineLevel="0" collapsed="false">
      <c r="A432" s="11"/>
    </row>
    <row r="433" customFormat="false" ht="27" hidden="false" customHeight="true" outlineLevel="0" collapsed="false">
      <c r="A433" s="11"/>
    </row>
    <row r="434" customFormat="false" ht="27" hidden="false" customHeight="true" outlineLevel="0" collapsed="false">
      <c r="A434" s="11"/>
    </row>
    <row r="435" customFormat="false" ht="27" hidden="false" customHeight="true" outlineLevel="0" collapsed="false">
      <c r="A435" s="11"/>
    </row>
    <row r="436" customFormat="false" ht="27" hidden="false" customHeight="true" outlineLevel="0" collapsed="false">
      <c r="A436" s="11"/>
    </row>
    <row r="437" customFormat="false" ht="27" hidden="false" customHeight="true" outlineLevel="0" collapsed="false">
      <c r="A437" s="11"/>
    </row>
    <row r="438" customFormat="false" ht="27" hidden="false" customHeight="true" outlineLevel="0" collapsed="false">
      <c r="A438" s="11"/>
    </row>
    <row r="439" customFormat="false" ht="27" hidden="false" customHeight="true" outlineLevel="0" collapsed="false">
      <c r="A439" s="11"/>
    </row>
    <row r="440" customFormat="false" ht="27" hidden="false" customHeight="true" outlineLevel="0" collapsed="false">
      <c r="A440" s="11"/>
    </row>
    <row r="441" customFormat="false" ht="27" hidden="false" customHeight="true" outlineLevel="0" collapsed="false">
      <c r="A441" s="11"/>
    </row>
    <row r="442" customFormat="false" ht="27" hidden="false" customHeight="true" outlineLevel="0" collapsed="false">
      <c r="A442" s="11"/>
    </row>
    <row r="443" customFormat="false" ht="27" hidden="false" customHeight="true" outlineLevel="0" collapsed="false">
      <c r="A443" s="11"/>
    </row>
    <row r="444" customFormat="false" ht="27" hidden="false" customHeight="true" outlineLevel="0" collapsed="false">
      <c r="A444" s="11"/>
    </row>
    <row r="445" customFormat="false" ht="27" hidden="false" customHeight="true" outlineLevel="0" collapsed="false">
      <c r="A445" s="11"/>
    </row>
    <row r="446" customFormat="false" ht="27" hidden="false" customHeight="true" outlineLevel="0" collapsed="false">
      <c r="A446" s="11"/>
    </row>
    <row r="447" customFormat="false" ht="27" hidden="false" customHeight="true" outlineLevel="0" collapsed="false">
      <c r="A447" s="11"/>
    </row>
    <row r="448" customFormat="false" ht="27" hidden="false" customHeight="true" outlineLevel="0" collapsed="false">
      <c r="A448" s="11"/>
    </row>
    <row r="449" customFormat="false" ht="27" hidden="false" customHeight="true" outlineLevel="0" collapsed="false">
      <c r="A449" s="11"/>
    </row>
    <row r="450" customFormat="false" ht="27" hidden="false" customHeight="true" outlineLevel="0" collapsed="false">
      <c r="A450" s="11"/>
    </row>
    <row r="451" customFormat="false" ht="27" hidden="false" customHeight="true" outlineLevel="0" collapsed="false">
      <c r="A451" s="11"/>
    </row>
    <row r="452" customFormat="false" ht="27" hidden="false" customHeight="true" outlineLevel="0" collapsed="false">
      <c r="A452" s="11"/>
    </row>
    <row r="453" customFormat="false" ht="27" hidden="false" customHeight="true" outlineLevel="0" collapsed="false">
      <c r="A453" s="11"/>
    </row>
    <row r="454" customFormat="false" ht="27" hidden="false" customHeight="true" outlineLevel="0" collapsed="false">
      <c r="A454" s="11"/>
    </row>
    <row r="455" customFormat="false" ht="27" hidden="false" customHeight="true" outlineLevel="0" collapsed="false">
      <c r="A455" s="11"/>
    </row>
    <row r="456" customFormat="false" ht="27" hidden="false" customHeight="true" outlineLevel="0" collapsed="false">
      <c r="A456" s="11"/>
    </row>
    <row r="457" customFormat="false" ht="27" hidden="false" customHeight="true" outlineLevel="0" collapsed="false">
      <c r="A457" s="11"/>
    </row>
    <row r="458" customFormat="false" ht="27" hidden="false" customHeight="true" outlineLevel="0" collapsed="false">
      <c r="A458" s="11"/>
    </row>
    <row r="459" customFormat="false" ht="27" hidden="false" customHeight="true" outlineLevel="0" collapsed="false">
      <c r="A459" s="11"/>
    </row>
    <row r="460" customFormat="false" ht="27" hidden="false" customHeight="true" outlineLevel="0" collapsed="false">
      <c r="A460" s="11"/>
    </row>
    <row r="461" customFormat="false" ht="27" hidden="false" customHeight="true" outlineLevel="0" collapsed="false">
      <c r="A461" s="11"/>
    </row>
    <row r="462" customFormat="false" ht="27" hidden="false" customHeight="true" outlineLevel="0" collapsed="false">
      <c r="A462" s="11"/>
    </row>
    <row r="463" customFormat="false" ht="27" hidden="false" customHeight="true" outlineLevel="0" collapsed="false">
      <c r="A463" s="11"/>
    </row>
    <row r="464" customFormat="false" ht="27" hidden="false" customHeight="true" outlineLevel="0" collapsed="false">
      <c r="A464" s="11"/>
    </row>
    <row r="465" customFormat="false" ht="27" hidden="false" customHeight="true" outlineLevel="0" collapsed="false">
      <c r="A465" s="11"/>
    </row>
    <row r="466" customFormat="false" ht="27" hidden="false" customHeight="true" outlineLevel="0" collapsed="false">
      <c r="A466" s="11"/>
    </row>
    <row r="467" customFormat="false" ht="27" hidden="false" customHeight="true" outlineLevel="0" collapsed="false">
      <c r="A467" s="11"/>
    </row>
    <row r="468" customFormat="false" ht="27" hidden="false" customHeight="true" outlineLevel="0" collapsed="false">
      <c r="A468" s="11"/>
    </row>
    <row r="469" customFormat="false" ht="27" hidden="false" customHeight="true" outlineLevel="0" collapsed="false">
      <c r="A469" s="11"/>
    </row>
    <row r="470" customFormat="false" ht="27" hidden="false" customHeight="true" outlineLevel="0" collapsed="false">
      <c r="A470" s="11"/>
    </row>
    <row r="471" customFormat="false" ht="27" hidden="false" customHeight="true" outlineLevel="0" collapsed="false">
      <c r="A471" s="11"/>
    </row>
    <row r="472" customFormat="false" ht="27" hidden="false" customHeight="true" outlineLevel="0" collapsed="false">
      <c r="A472" s="11"/>
    </row>
    <row r="473" customFormat="false" ht="27" hidden="false" customHeight="true" outlineLevel="0" collapsed="false">
      <c r="A473" s="11"/>
    </row>
    <row r="474" customFormat="false" ht="27" hidden="false" customHeight="true" outlineLevel="0" collapsed="false">
      <c r="A474" s="11"/>
    </row>
    <row r="475" customFormat="false" ht="27" hidden="false" customHeight="true" outlineLevel="0" collapsed="false">
      <c r="A475" s="11"/>
    </row>
    <row r="476" customFormat="false" ht="27" hidden="false" customHeight="true" outlineLevel="0" collapsed="false">
      <c r="A476" s="11"/>
    </row>
    <row r="477" customFormat="false" ht="27" hidden="false" customHeight="true" outlineLevel="0" collapsed="false">
      <c r="A477" s="11"/>
    </row>
    <row r="478" customFormat="false" ht="27" hidden="false" customHeight="true" outlineLevel="0" collapsed="false">
      <c r="A478" s="11"/>
    </row>
    <row r="479" customFormat="false" ht="27" hidden="false" customHeight="true" outlineLevel="0" collapsed="false">
      <c r="A479" s="11"/>
    </row>
    <row r="480" customFormat="false" ht="27" hidden="false" customHeight="true" outlineLevel="0" collapsed="false">
      <c r="A480" s="11"/>
    </row>
    <row r="481" customFormat="false" ht="27" hidden="false" customHeight="true" outlineLevel="0" collapsed="false">
      <c r="A481" s="11"/>
    </row>
    <row r="482" customFormat="false" ht="27" hidden="false" customHeight="true" outlineLevel="0" collapsed="false">
      <c r="A482" s="11"/>
    </row>
    <row r="483" customFormat="false" ht="27" hidden="false" customHeight="true" outlineLevel="0" collapsed="false">
      <c r="A483" s="11"/>
    </row>
    <row r="484" customFormat="false" ht="27" hidden="false" customHeight="true" outlineLevel="0" collapsed="false">
      <c r="A484" s="11"/>
    </row>
    <row r="485" customFormat="false" ht="27" hidden="false" customHeight="true" outlineLevel="0" collapsed="false">
      <c r="A485" s="11"/>
    </row>
    <row r="486" customFormat="false" ht="27" hidden="false" customHeight="true" outlineLevel="0" collapsed="false">
      <c r="A486" s="11"/>
    </row>
    <row r="487" customFormat="false" ht="27" hidden="false" customHeight="true" outlineLevel="0" collapsed="false">
      <c r="A487" s="11"/>
    </row>
    <row r="488" customFormat="false" ht="27" hidden="false" customHeight="true" outlineLevel="0" collapsed="false">
      <c r="A488" s="11"/>
    </row>
    <row r="489" customFormat="false" ht="27" hidden="false" customHeight="true" outlineLevel="0" collapsed="false">
      <c r="A489" s="11"/>
    </row>
    <row r="490" customFormat="false" ht="27" hidden="false" customHeight="true" outlineLevel="0" collapsed="false">
      <c r="A490" s="11"/>
    </row>
    <row r="491" customFormat="false" ht="27" hidden="false" customHeight="true" outlineLevel="0" collapsed="false">
      <c r="A491" s="11"/>
    </row>
    <row r="492" customFormat="false" ht="27" hidden="false" customHeight="true" outlineLevel="0" collapsed="false">
      <c r="A492" s="11"/>
    </row>
    <row r="493" customFormat="false" ht="27" hidden="false" customHeight="true" outlineLevel="0" collapsed="false">
      <c r="A493" s="11"/>
    </row>
    <row r="494" customFormat="false" ht="27" hidden="false" customHeight="true" outlineLevel="0" collapsed="false">
      <c r="A494" s="11"/>
    </row>
    <row r="495" customFormat="false" ht="27" hidden="false" customHeight="true" outlineLevel="0" collapsed="false">
      <c r="A495" s="11"/>
    </row>
    <row r="496" customFormat="false" ht="27" hidden="false" customHeight="true" outlineLevel="0" collapsed="false">
      <c r="A496" s="11"/>
    </row>
    <row r="497" customFormat="false" ht="27" hidden="false" customHeight="true" outlineLevel="0" collapsed="false">
      <c r="A497" s="11"/>
    </row>
    <row r="498" customFormat="false" ht="27" hidden="false" customHeight="true" outlineLevel="0" collapsed="false">
      <c r="A498" s="11"/>
    </row>
    <row r="499" customFormat="false" ht="27" hidden="false" customHeight="true" outlineLevel="0" collapsed="false">
      <c r="A499" s="11"/>
    </row>
    <row r="500" customFormat="false" ht="27" hidden="false" customHeight="true" outlineLevel="0" collapsed="false">
      <c r="A500" s="11"/>
    </row>
    <row r="501" customFormat="false" ht="27" hidden="false" customHeight="true" outlineLevel="0" collapsed="false">
      <c r="A501" s="11"/>
    </row>
    <row r="502" customFormat="false" ht="27" hidden="false" customHeight="true" outlineLevel="0" collapsed="false">
      <c r="A502" s="11"/>
    </row>
    <row r="503" customFormat="false" ht="27" hidden="false" customHeight="true" outlineLevel="0" collapsed="false">
      <c r="A503" s="11"/>
    </row>
    <row r="504" customFormat="false" ht="27" hidden="false" customHeight="true" outlineLevel="0" collapsed="false">
      <c r="A504" s="11"/>
    </row>
    <row r="505" customFormat="false" ht="27" hidden="false" customHeight="true" outlineLevel="0" collapsed="false">
      <c r="A505" s="11"/>
    </row>
    <row r="506" customFormat="false" ht="27" hidden="false" customHeight="true" outlineLevel="0" collapsed="false">
      <c r="A506" s="11"/>
    </row>
    <row r="507" customFormat="false" ht="27" hidden="false" customHeight="true" outlineLevel="0" collapsed="false">
      <c r="A507" s="11"/>
    </row>
    <row r="508" customFormat="false" ht="27" hidden="false" customHeight="true" outlineLevel="0" collapsed="false">
      <c r="A508" s="11"/>
    </row>
    <row r="509" customFormat="false" ht="27" hidden="false" customHeight="true" outlineLevel="0" collapsed="false">
      <c r="A509" s="11"/>
    </row>
    <row r="510" customFormat="false" ht="27" hidden="false" customHeight="true" outlineLevel="0" collapsed="false">
      <c r="A510" s="11"/>
    </row>
    <row r="511" customFormat="false" ht="27" hidden="false" customHeight="true" outlineLevel="0" collapsed="false">
      <c r="A511" s="11"/>
    </row>
    <row r="512" customFormat="false" ht="27" hidden="false" customHeight="true" outlineLevel="0" collapsed="false">
      <c r="A512" s="11"/>
    </row>
    <row r="513" customFormat="false" ht="27" hidden="false" customHeight="true" outlineLevel="0" collapsed="false">
      <c r="A513" s="11"/>
    </row>
    <row r="514" customFormat="false" ht="27" hidden="false" customHeight="true" outlineLevel="0" collapsed="false">
      <c r="A514" s="11"/>
    </row>
    <row r="515" customFormat="false" ht="27" hidden="false" customHeight="true" outlineLevel="0" collapsed="false">
      <c r="A515" s="11"/>
    </row>
    <row r="516" customFormat="false" ht="27" hidden="false" customHeight="true" outlineLevel="0" collapsed="false">
      <c r="A516" s="11"/>
    </row>
    <row r="517" customFormat="false" ht="27" hidden="false" customHeight="true" outlineLevel="0" collapsed="false">
      <c r="A517" s="11"/>
    </row>
    <row r="518" customFormat="false" ht="27" hidden="false" customHeight="true" outlineLevel="0" collapsed="false">
      <c r="A518" s="11"/>
    </row>
    <row r="519" customFormat="false" ht="27" hidden="false" customHeight="true" outlineLevel="0" collapsed="false">
      <c r="A519" s="11"/>
    </row>
    <row r="520" customFormat="false" ht="27" hidden="false" customHeight="true" outlineLevel="0" collapsed="false">
      <c r="A520" s="11"/>
    </row>
    <row r="521" customFormat="false" ht="27" hidden="false" customHeight="true" outlineLevel="0" collapsed="false">
      <c r="A521" s="11"/>
    </row>
    <row r="522" customFormat="false" ht="27" hidden="false" customHeight="true" outlineLevel="0" collapsed="false">
      <c r="A522" s="11"/>
    </row>
    <row r="523" customFormat="false" ht="27" hidden="false" customHeight="true" outlineLevel="0" collapsed="false">
      <c r="A523" s="11"/>
    </row>
    <row r="524" customFormat="false" ht="27" hidden="false" customHeight="true" outlineLevel="0" collapsed="false">
      <c r="A524" s="11"/>
    </row>
    <row r="525" customFormat="false" ht="27" hidden="false" customHeight="true" outlineLevel="0" collapsed="false">
      <c r="A525" s="11"/>
    </row>
    <row r="526" customFormat="false" ht="27" hidden="false" customHeight="true" outlineLevel="0" collapsed="false">
      <c r="A526" s="11"/>
    </row>
    <row r="527" customFormat="false" ht="27" hidden="false" customHeight="true" outlineLevel="0" collapsed="false">
      <c r="A527" s="11"/>
    </row>
    <row r="528" customFormat="false" ht="27" hidden="false" customHeight="true" outlineLevel="0" collapsed="false">
      <c r="A528" s="11"/>
    </row>
    <row r="529" customFormat="false" ht="27" hidden="false" customHeight="true" outlineLevel="0" collapsed="false">
      <c r="A529" s="11"/>
    </row>
    <row r="530" customFormat="false" ht="27" hidden="false" customHeight="true" outlineLevel="0" collapsed="false">
      <c r="A530" s="11"/>
    </row>
    <row r="531" customFormat="false" ht="27" hidden="false" customHeight="true" outlineLevel="0" collapsed="false">
      <c r="A531" s="11"/>
    </row>
    <row r="532" customFormat="false" ht="27" hidden="false" customHeight="true" outlineLevel="0" collapsed="false">
      <c r="A532" s="11"/>
    </row>
    <row r="533" customFormat="false" ht="27" hidden="false" customHeight="true" outlineLevel="0" collapsed="false">
      <c r="A533" s="11"/>
    </row>
    <row r="534" customFormat="false" ht="27" hidden="false" customHeight="true" outlineLevel="0" collapsed="false">
      <c r="A534" s="11"/>
    </row>
    <row r="535" customFormat="false" ht="27" hidden="false" customHeight="true" outlineLevel="0" collapsed="false">
      <c r="A535" s="11"/>
    </row>
    <row r="536" customFormat="false" ht="27" hidden="false" customHeight="true" outlineLevel="0" collapsed="false">
      <c r="A536" s="11"/>
    </row>
    <row r="537" customFormat="false" ht="27" hidden="false" customHeight="true" outlineLevel="0" collapsed="false">
      <c r="A537" s="11"/>
    </row>
    <row r="538" customFormat="false" ht="27" hidden="false" customHeight="true" outlineLevel="0" collapsed="false">
      <c r="A538" s="11"/>
    </row>
    <row r="539" customFormat="false" ht="27" hidden="false" customHeight="true" outlineLevel="0" collapsed="false">
      <c r="A539" s="11"/>
    </row>
    <row r="540" customFormat="false" ht="27" hidden="false" customHeight="true" outlineLevel="0" collapsed="false">
      <c r="A540" s="11"/>
    </row>
    <row r="541" customFormat="false" ht="27" hidden="false" customHeight="true" outlineLevel="0" collapsed="false">
      <c r="A541" s="11"/>
    </row>
    <row r="542" customFormat="false" ht="27" hidden="false" customHeight="true" outlineLevel="0" collapsed="false">
      <c r="A542" s="11"/>
    </row>
    <row r="543" customFormat="false" ht="27" hidden="false" customHeight="true" outlineLevel="0" collapsed="false">
      <c r="A543" s="11"/>
    </row>
    <row r="544" customFormat="false" ht="27" hidden="false" customHeight="true" outlineLevel="0" collapsed="false">
      <c r="A544" s="11"/>
    </row>
    <row r="545" customFormat="false" ht="27" hidden="false" customHeight="true" outlineLevel="0" collapsed="false">
      <c r="A545" s="11"/>
    </row>
    <row r="546" customFormat="false" ht="27" hidden="false" customHeight="true" outlineLevel="0" collapsed="false">
      <c r="A546" s="11"/>
    </row>
    <row r="547" customFormat="false" ht="27" hidden="false" customHeight="true" outlineLevel="0" collapsed="false">
      <c r="A547" s="11"/>
    </row>
    <row r="548" customFormat="false" ht="27" hidden="false" customHeight="true" outlineLevel="0" collapsed="false">
      <c r="A548" s="11"/>
    </row>
    <row r="549" customFormat="false" ht="27" hidden="false" customHeight="true" outlineLevel="0" collapsed="false">
      <c r="A549" s="11"/>
    </row>
    <row r="550" customFormat="false" ht="27" hidden="false" customHeight="true" outlineLevel="0" collapsed="false">
      <c r="A550" s="11"/>
    </row>
    <row r="551" customFormat="false" ht="27" hidden="false" customHeight="true" outlineLevel="0" collapsed="false">
      <c r="A551" s="11"/>
    </row>
    <row r="552" customFormat="false" ht="27" hidden="false" customHeight="true" outlineLevel="0" collapsed="false">
      <c r="A552" s="11"/>
    </row>
    <row r="553" customFormat="false" ht="27" hidden="false" customHeight="true" outlineLevel="0" collapsed="false">
      <c r="A553" s="11"/>
    </row>
    <row r="554" customFormat="false" ht="27" hidden="false" customHeight="true" outlineLevel="0" collapsed="false">
      <c r="A554" s="11"/>
    </row>
    <row r="555" customFormat="false" ht="27" hidden="false" customHeight="true" outlineLevel="0" collapsed="false">
      <c r="A555" s="11"/>
    </row>
    <row r="556" customFormat="false" ht="27" hidden="false" customHeight="true" outlineLevel="0" collapsed="false">
      <c r="A556" s="11"/>
    </row>
    <row r="557" customFormat="false" ht="27" hidden="false" customHeight="true" outlineLevel="0" collapsed="false">
      <c r="A557" s="11"/>
    </row>
    <row r="558" customFormat="false" ht="27" hidden="false" customHeight="true" outlineLevel="0" collapsed="false">
      <c r="A558" s="11"/>
    </row>
    <row r="559" customFormat="false" ht="27" hidden="false" customHeight="true" outlineLevel="0" collapsed="false">
      <c r="A559" s="11"/>
    </row>
    <row r="560" customFormat="false" ht="27" hidden="false" customHeight="true" outlineLevel="0" collapsed="false">
      <c r="A560" s="11"/>
    </row>
    <row r="561" customFormat="false" ht="27" hidden="false" customHeight="true" outlineLevel="0" collapsed="false">
      <c r="A561" s="11"/>
    </row>
    <row r="562" customFormat="false" ht="27" hidden="false" customHeight="true" outlineLevel="0" collapsed="false">
      <c r="A562" s="11"/>
    </row>
    <row r="563" customFormat="false" ht="27" hidden="false" customHeight="true" outlineLevel="0" collapsed="false">
      <c r="A563" s="11"/>
    </row>
    <row r="564" customFormat="false" ht="27" hidden="false" customHeight="true" outlineLevel="0" collapsed="false">
      <c r="A564" s="11"/>
    </row>
    <row r="565" customFormat="false" ht="27" hidden="false" customHeight="true" outlineLevel="0" collapsed="false">
      <c r="A565" s="11"/>
    </row>
    <row r="566" customFormat="false" ht="27" hidden="false" customHeight="true" outlineLevel="0" collapsed="false">
      <c r="A566" s="11"/>
    </row>
    <row r="567" customFormat="false" ht="27" hidden="false" customHeight="true" outlineLevel="0" collapsed="false">
      <c r="A567" s="11"/>
    </row>
    <row r="568" customFormat="false" ht="27" hidden="false" customHeight="true" outlineLevel="0" collapsed="false">
      <c r="A568" s="11"/>
    </row>
    <row r="569" customFormat="false" ht="27" hidden="false" customHeight="true" outlineLevel="0" collapsed="false">
      <c r="A569" s="11"/>
    </row>
    <row r="570" customFormat="false" ht="27" hidden="false" customHeight="true" outlineLevel="0" collapsed="false">
      <c r="A570" s="11"/>
    </row>
    <row r="571" customFormat="false" ht="27" hidden="false" customHeight="true" outlineLevel="0" collapsed="false">
      <c r="A571" s="11"/>
    </row>
    <row r="572" customFormat="false" ht="27" hidden="false" customHeight="true" outlineLevel="0" collapsed="false">
      <c r="A572" s="11"/>
    </row>
    <row r="573" customFormat="false" ht="27" hidden="false" customHeight="true" outlineLevel="0" collapsed="false">
      <c r="A573" s="11"/>
    </row>
    <row r="574" customFormat="false" ht="27" hidden="false" customHeight="true" outlineLevel="0" collapsed="false">
      <c r="A574" s="11"/>
    </row>
    <row r="575" customFormat="false" ht="27" hidden="false" customHeight="true" outlineLevel="0" collapsed="false">
      <c r="A575" s="11"/>
    </row>
    <row r="576" customFormat="false" ht="27" hidden="false" customHeight="true" outlineLevel="0" collapsed="false">
      <c r="A576" s="11"/>
    </row>
    <row r="577" customFormat="false" ht="27" hidden="false" customHeight="true" outlineLevel="0" collapsed="false">
      <c r="A577" s="11"/>
    </row>
    <row r="578" customFormat="false" ht="27" hidden="false" customHeight="true" outlineLevel="0" collapsed="false">
      <c r="A578" s="11"/>
    </row>
    <row r="579" customFormat="false" ht="27" hidden="false" customHeight="true" outlineLevel="0" collapsed="false">
      <c r="A579" s="11"/>
    </row>
    <row r="580" customFormat="false" ht="27" hidden="false" customHeight="true" outlineLevel="0" collapsed="false">
      <c r="A580" s="11"/>
    </row>
    <row r="581" customFormat="false" ht="27" hidden="false" customHeight="true" outlineLevel="0" collapsed="false">
      <c r="A581" s="11"/>
    </row>
    <row r="582" customFormat="false" ht="27" hidden="false" customHeight="true" outlineLevel="0" collapsed="false">
      <c r="A582" s="11"/>
    </row>
    <row r="583" customFormat="false" ht="27" hidden="false" customHeight="true" outlineLevel="0" collapsed="false">
      <c r="A583" s="11"/>
    </row>
    <row r="584" customFormat="false" ht="27" hidden="false" customHeight="true" outlineLevel="0" collapsed="false">
      <c r="A584" s="11"/>
    </row>
    <row r="585" customFormat="false" ht="27" hidden="false" customHeight="true" outlineLevel="0" collapsed="false">
      <c r="A585" s="11"/>
    </row>
    <row r="586" customFormat="false" ht="27" hidden="false" customHeight="true" outlineLevel="0" collapsed="false">
      <c r="A586" s="11"/>
    </row>
    <row r="587" customFormat="false" ht="27" hidden="false" customHeight="true" outlineLevel="0" collapsed="false">
      <c r="A587" s="11"/>
    </row>
    <row r="588" customFormat="false" ht="27" hidden="false" customHeight="true" outlineLevel="0" collapsed="false">
      <c r="A588" s="11"/>
    </row>
    <row r="589" customFormat="false" ht="27" hidden="false" customHeight="true" outlineLevel="0" collapsed="false">
      <c r="A589" s="11"/>
    </row>
    <row r="590" customFormat="false" ht="27" hidden="false" customHeight="true" outlineLevel="0" collapsed="false">
      <c r="A590" s="11"/>
    </row>
    <row r="591" customFormat="false" ht="27" hidden="false" customHeight="true" outlineLevel="0" collapsed="false">
      <c r="A591" s="11"/>
    </row>
    <row r="592" customFormat="false" ht="27" hidden="false" customHeight="true" outlineLevel="0" collapsed="false">
      <c r="A592" s="11"/>
    </row>
    <row r="593" customFormat="false" ht="27" hidden="false" customHeight="true" outlineLevel="0" collapsed="false">
      <c r="A593" s="11"/>
    </row>
    <row r="594" customFormat="false" ht="27" hidden="false" customHeight="true" outlineLevel="0" collapsed="false">
      <c r="A594" s="11"/>
    </row>
    <row r="595" customFormat="false" ht="27" hidden="false" customHeight="true" outlineLevel="0" collapsed="false">
      <c r="A595" s="11"/>
    </row>
    <row r="596" customFormat="false" ht="27" hidden="false" customHeight="true" outlineLevel="0" collapsed="false">
      <c r="A596" s="11"/>
    </row>
    <row r="597" customFormat="false" ht="27" hidden="false" customHeight="true" outlineLevel="0" collapsed="false">
      <c r="A597" s="11"/>
    </row>
    <row r="598" customFormat="false" ht="27" hidden="false" customHeight="true" outlineLevel="0" collapsed="false">
      <c r="A598" s="11"/>
    </row>
    <row r="599" customFormat="false" ht="27" hidden="false" customHeight="true" outlineLevel="0" collapsed="false">
      <c r="A599" s="11"/>
    </row>
    <row r="600" customFormat="false" ht="27" hidden="false" customHeight="true" outlineLevel="0" collapsed="false">
      <c r="A600" s="11"/>
    </row>
    <row r="601" customFormat="false" ht="27" hidden="false" customHeight="true" outlineLevel="0" collapsed="false">
      <c r="A601" s="11"/>
    </row>
    <row r="602" customFormat="false" ht="27" hidden="false" customHeight="true" outlineLevel="0" collapsed="false">
      <c r="A602" s="11"/>
    </row>
    <row r="603" customFormat="false" ht="27" hidden="false" customHeight="true" outlineLevel="0" collapsed="false">
      <c r="A603" s="11"/>
    </row>
    <row r="604" customFormat="false" ht="27" hidden="false" customHeight="true" outlineLevel="0" collapsed="false">
      <c r="A604" s="11"/>
    </row>
    <row r="605" customFormat="false" ht="27" hidden="false" customHeight="true" outlineLevel="0" collapsed="false">
      <c r="A605" s="11"/>
    </row>
    <row r="606" customFormat="false" ht="27" hidden="false" customHeight="true" outlineLevel="0" collapsed="false">
      <c r="A606" s="11"/>
    </row>
    <row r="607" customFormat="false" ht="27" hidden="false" customHeight="true" outlineLevel="0" collapsed="false">
      <c r="A607" s="11"/>
    </row>
    <row r="608" customFormat="false" ht="27" hidden="false" customHeight="true" outlineLevel="0" collapsed="false">
      <c r="A608" s="11"/>
    </row>
    <row r="609" customFormat="false" ht="27" hidden="false" customHeight="true" outlineLevel="0" collapsed="false">
      <c r="A609" s="11"/>
    </row>
    <row r="610" customFormat="false" ht="27" hidden="false" customHeight="true" outlineLevel="0" collapsed="false">
      <c r="A610" s="11"/>
    </row>
    <row r="611" customFormat="false" ht="27" hidden="false" customHeight="true" outlineLevel="0" collapsed="false">
      <c r="A611" s="11"/>
    </row>
    <row r="612" customFormat="false" ht="27" hidden="false" customHeight="true" outlineLevel="0" collapsed="false">
      <c r="A612" s="11"/>
    </row>
    <row r="613" customFormat="false" ht="27" hidden="false" customHeight="true" outlineLevel="0" collapsed="false">
      <c r="A613" s="11"/>
    </row>
    <row r="614" customFormat="false" ht="27" hidden="false" customHeight="true" outlineLevel="0" collapsed="false">
      <c r="A614" s="11"/>
    </row>
    <row r="615" customFormat="false" ht="27" hidden="false" customHeight="true" outlineLevel="0" collapsed="false">
      <c r="A615" s="11"/>
    </row>
    <row r="616" customFormat="false" ht="27" hidden="false" customHeight="true" outlineLevel="0" collapsed="false">
      <c r="A616" s="11"/>
    </row>
    <row r="617" customFormat="false" ht="27" hidden="false" customHeight="true" outlineLevel="0" collapsed="false">
      <c r="A617" s="11"/>
    </row>
    <row r="618" customFormat="false" ht="27" hidden="false" customHeight="true" outlineLevel="0" collapsed="false">
      <c r="A618" s="11"/>
    </row>
    <row r="619" customFormat="false" ht="27" hidden="false" customHeight="true" outlineLevel="0" collapsed="false">
      <c r="A619" s="11"/>
    </row>
    <row r="620" customFormat="false" ht="27" hidden="false" customHeight="true" outlineLevel="0" collapsed="false">
      <c r="A620" s="11"/>
    </row>
    <row r="621" customFormat="false" ht="27" hidden="false" customHeight="true" outlineLevel="0" collapsed="false">
      <c r="A621" s="11"/>
    </row>
    <row r="622" customFormat="false" ht="27" hidden="false" customHeight="true" outlineLevel="0" collapsed="false">
      <c r="A622" s="11"/>
    </row>
    <row r="623" customFormat="false" ht="27" hidden="false" customHeight="true" outlineLevel="0" collapsed="false">
      <c r="A623" s="11"/>
    </row>
    <row r="624" customFormat="false" ht="27" hidden="false" customHeight="true" outlineLevel="0" collapsed="false">
      <c r="A624" s="11"/>
    </row>
    <row r="625" customFormat="false" ht="27" hidden="false" customHeight="true" outlineLevel="0" collapsed="false">
      <c r="A625" s="11"/>
    </row>
    <row r="626" customFormat="false" ht="27" hidden="false" customHeight="true" outlineLevel="0" collapsed="false">
      <c r="A626" s="11"/>
    </row>
    <row r="627" customFormat="false" ht="27" hidden="false" customHeight="true" outlineLevel="0" collapsed="false">
      <c r="A627" s="11"/>
    </row>
    <row r="628" customFormat="false" ht="27" hidden="false" customHeight="true" outlineLevel="0" collapsed="false">
      <c r="A628" s="11"/>
    </row>
    <row r="629" customFormat="false" ht="27" hidden="false" customHeight="true" outlineLevel="0" collapsed="false">
      <c r="A629" s="11"/>
    </row>
    <row r="630" customFormat="false" ht="27" hidden="false" customHeight="true" outlineLevel="0" collapsed="false">
      <c r="A630" s="11"/>
    </row>
    <row r="631" customFormat="false" ht="27" hidden="false" customHeight="true" outlineLevel="0" collapsed="false">
      <c r="A631" s="11"/>
    </row>
    <row r="632" customFormat="false" ht="27" hidden="false" customHeight="true" outlineLevel="0" collapsed="false">
      <c r="A632" s="11"/>
    </row>
    <row r="633" customFormat="false" ht="27" hidden="false" customHeight="true" outlineLevel="0" collapsed="false">
      <c r="A633" s="11"/>
    </row>
    <row r="634" customFormat="false" ht="27" hidden="false" customHeight="true" outlineLevel="0" collapsed="false">
      <c r="A634" s="11"/>
    </row>
    <row r="635" customFormat="false" ht="27" hidden="false" customHeight="true" outlineLevel="0" collapsed="false">
      <c r="A635" s="11"/>
    </row>
    <row r="636" customFormat="false" ht="27" hidden="false" customHeight="true" outlineLevel="0" collapsed="false">
      <c r="A636" s="11"/>
    </row>
    <row r="637" customFormat="false" ht="27" hidden="false" customHeight="true" outlineLevel="0" collapsed="false">
      <c r="A637" s="11"/>
    </row>
    <row r="638" customFormat="false" ht="27" hidden="false" customHeight="true" outlineLevel="0" collapsed="false">
      <c r="A638" s="11"/>
    </row>
    <row r="639" customFormat="false" ht="27" hidden="false" customHeight="true" outlineLevel="0" collapsed="false">
      <c r="A639" s="11"/>
    </row>
    <row r="640" customFormat="false" ht="27" hidden="false" customHeight="true" outlineLevel="0" collapsed="false">
      <c r="A640" s="11"/>
    </row>
    <row r="641" customFormat="false" ht="27" hidden="false" customHeight="true" outlineLevel="0" collapsed="false">
      <c r="A641" s="11"/>
    </row>
    <row r="642" customFormat="false" ht="27" hidden="false" customHeight="true" outlineLevel="0" collapsed="false">
      <c r="A642" s="11"/>
    </row>
    <row r="643" customFormat="false" ht="27" hidden="false" customHeight="true" outlineLevel="0" collapsed="false">
      <c r="A643" s="11"/>
    </row>
    <row r="644" customFormat="false" ht="27" hidden="false" customHeight="true" outlineLevel="0" collapsed="false">
      <c r="A644" s="11"/>
    </row>
    <row r="645" customFormat="false" ht="27" hidden="false" customHeight="true" outlineLevel="0" collapsed="false">
      <c r="A645" s="11"/>
    </row>
    <row r="646" customFormat="false" ht="27" hidden="false" customHeight="true" outlineLevel="0" collapsed="false">
      <c r="A646" s="11"/>
    </row>
    <row r="647" customFormat="false" ht="27" hidden="false" customHeight="true" outlineLevel="0" collapsed="false">
      <c r="A647" s="11"/>
    </row>
    <row r="648" customFormat="false" ht="27" hidden="false" customHeight="true" outlineLevel="0" collapsed="false">
      <c r="A648" s="11"/>
    </row>
    <row r="649" customFormat="false" ht="27" hidden="false" customHeight="true" outlineLevel="0" collapsed="false">
      <c r="A649" s="11"/>
    </row>
    <row r="650" customFormat="false" ht="27" hidden="false" customHeight="true" outlineLevel="0" collapsed="false">
      <c r="A650" s="11"/>
    </row>
    <row r="651" customFormat="false" ht="27" hidden="false" customHeight="true" outlineLevel="0" collapsed="false">
      <c r="A651" s="11"/>
    </row>
    <row r="652" customFormat="false" ht="27" hidden="false" customHeight="true" outlineLevel="0" collapsed="false">
      <c r="A652" s="11"/>
    </row>
    <row r="653" customFormat="false" ht="27" hidden="false" customHeight="true" outlineLevel="0" collapsed="false">
      <c r="A653" s="11"/>
    </row>
    <row r="654" customFormat="false" ht="27" hidden="false" customHeight="true" outlineLevel="0" collapsed="false">
      <c r="A654" s="11"/>
    </row>
    <row r="655" customFormat="false" ht="27" hidden="false" customHeight="true" outlineLevel="0" collapsed="false">
      <c r="A655" s="11"/>
    </row>
    <row r="656" customFormat="false" ht="27" hidden="false" customHeight="true" outlineLevel="0" collapsed="false">
      <c r="A656" s="11"/>
    </row>
    <row r="657" customFormat="false" ht="27" hidden="false" customHeight="true" outlineLevel="0" collapsed="false">
      <c r="A657" s="11"/>
    </row>
    <row r="658" customFormat="false" ht="27" hidden="false" customHeight="true" outlineLevel="0" collapsed="false">
      <c r="A658" s="11"/>
    </row>
    <row r="659" customFormat="false" ht="27" hidden="false" customHeight="true" outlineLevel="0" collapsed="false">
      <c r="A659" s="11"/>
    </row>
    <row r="660" customFormat="false" ht="27" hidden="false" customHeight="true" outlineLevel="0" collapsed="false">
      <c r="A660" s="11"/>
    </row>
    <row r="661" customFormat="false" ht="27" hidden="false" customHeight="true" outlineLevel="0" collapsed="false">
      <c r="A661" s="11"/>
    </row>
    <row r="662" customFormat="false" ht="27" hidden="false" customHeight="true" outlineLevel="0" collapsed="false">
      <c r="A662" s="11"/>
    </row>
    <row r="663" customFormat="false" ht="27" hidden="false" customHeight="true" outlineLevel="0" collapsed="false">
      <c r="A663" s="11"/>
    </row>
    <row r="664" customFormat="false" ht="27" hidden="false" customHeight="true" outlineLevel="0" collapsed="false">
      <c r="A664" s="11"/>
    </row>
    <row r="665" customFormat="false" ht="27" hidden="false" customHeight="true" outlineLevel="0" collapsed="false">
      <c r="A665" s="11"/>
    </row>
    <row r="666" customFormat="false" ht="27" hidden="false" customHeight="true" outlineLevel="0" collapsed="false">
      <c r="A666" s="11"/>
    </row>
    <row r="667" customFormat="false" ht="27" hidden="false" customHeight="true" outlineLevel="0" collapsed="false">
      <c r="A667" s="11"/>
    </row>
    <row r="668" customFormat="false" ht="27" hidden="false" customHeight="true" outlineLevel="0" collapsed="false">
      <c r="A668" s="11"/>
    </row>
    <row r="669" customFormat="false" ht="27" hidden="false" customHeight="true" outlineLevel="0" collapsed="false">
      <c r="A669" s="11"/>
    </row>
    <row r="670" customFormat="false" ht="27" hidden="false" customHeight="true" outlineLevel="0" collapsed="false">
      <c r="A670" s="11"/>
    </row>
    <row r="671" customFormat="false" ht="27" hidden="false" customHeight="true" outlineLevel="0" collapsed="false">
      <c r="A671" s="11"/>
    </row>
    <row r="672" customFormat="false" ht="27" hidden="false" customHeight="true" outlineLevel="0" collapsed="false">
      <c r="A672" s="11"/>
    </row>
    <row r="673" customFormat="false" ht="27" hidden="false" customHeight="true" outlineLevel="0" collapsed="false">
      <c r="A673" s="11"/>
    </row>
    <row r="674" customFormat="false" ht="27" hidden="false" customHeight="true" outlineLevel="0" collapsed="false">
      <c r="A674" s="11"/>
    </row>
    <row r="675" customFormat="false" ht="27" hidden="false" customHeight="true" outlineLevel="0" collapsed="false">
      <c r="A675" s="11"/>
    </row>
    <row r="676" customFormat="false" ht="27" hidden="false" customHeight="true" outlineLevel="0" collapsed="false">
      <c r="A676" s="11"/>
    </row>
    <row r="677" customFormat="false" ht="27" hidden="false" customHeight="true" outlineLevel="0" collapsed="false">
      <c r="A677" s="11"/>
    </row>
    <row r="678" customFormat="false" ht="27" hidden="false" customHeight="true" outlineLevel="0" collapsed="false">
      <c r="A678" s="11"/>
    </row>
    <row r="679" customFormat="false" ht="27" hidden="false" customHeight="true" outlineLevel="0" collapsed="false">
      <c r="A679" s="11"/>
    </row>
    <row r="680" customFormat="false" ht="27" hidden="false" customHeight="true" outlineLevel="0" collapsed="false">
      <c r="A680" s="11"/>
    </row>
    <row r="681" customFormat="false" ht="27" hidden="false" customHeight="true" outlineLevel="0" collapsed="false">
      <c r="A681" s="11"/>
    </row>
    <row r="682" customFormat="false" ht="27" hidden="false" customHeight="true" outlineLevel="0" collapsed="false">
      <c r="A682" s="11"/>
    </row>
    <row r="683" customFormat="false" ht="27" hidden="false" customHeight="true" outlineLevel="0" collapsed="false">
      <c r="A683" s="11"/>
    </row>
    <row r="684" customFormat="false" ht="27" hidden="false" customHeight="true" outlineLevel="0" collapsed="false">
      <c r="A684" s="11"/>
    </row>
    <row r="685" customFormat="false" ht="27" hidden="false" customHeight="true" outlineLevel="0" collapsed="false">
      <c r="A685" s="11"/>
    </row>
    <row r="686" customFormat="false" ht="27" hidden="false" customHeight="true" outlineLevel="0" collapsed="false">
      <c r="A686" s="11"/>
    </row>
    <row r="687" customFormat="false" ht="27" hidden="false" customHeight="true" outlineLevel="0" collapsed="false">
      <c r="A687" s="11"/>
    </row>
    <row r="688" customFormat="false" ht="27" hidden="false" customHeight="true" outlineLevel="0" collapsed="false">
      <c r="A688" s="11"/>
    </row>
    <row r="689" customFormat="false" ht="27" hidden="false" customHeight="true" outlineLevel="0" collapsed="false">
      <c r="A689" s="11"/>
    </row>
    <row r="690" customFormat="false" ht="27" hidden="false" customHeight="true" outlineLevel="0" collapsed="false">
      <c r="A690" s="11"/>
    </row>
    <row r="691" customFormat="false" ht="27" hidden="false" customHeight="true" outlineLevel="0" collapsed="false">
      <c r="A691" s="11"/>
    </row>
    <row r="692" customFormat="false" ht="27" hidden="false" customHeight="true" outlineLevel="0" collapsed="false">
      <c r="A692" s="11"/>
    </row>
    <row r="693" customFormat="false" ht="27" hidden="false" customHeight="true" outlineLevel="0" collapsed="false">
      <c r="A693" s="11"/>
    </row>
    <row r="694" customFormat="false" ht="27" hidden="false" customHeight="true" outlineLevel="0" collapsed="false">
      <c r="A694" s="11"/>
    </row>
    <row r="695" customFormat="false" ht="27" hidden="false" customHeight="true" outlineLevel="0" collapsed="false">
      <c r="A695" s="11"/>
    </row>
    <row r="696" customFormat="false" ht="27" hidden="false" customHeight="true" outlineLevel="0" collapsed="false">
      <c r="A696" s="11"/>
    </row>
    <row r="697" customFormat="false" ht="27" hidden="false" customHeight="true" outlineLevel="0" collapsed="false">
      <c r="A697" s="11"/>
    </row>
    <row r="698" customFormat="false" ht="27" hidden="false" customHeight="true" outlineLevel="0" collapsed="false">
      <c r="A698" s="11"/>
    </row>
    <row r="699" customFormat="false" ht="27" hidden="false" customHeight="true" outlineLevel="0" collapsed="false">
      <c r="A699" s="11"/>
    </row>
    <row r="700" customFormat="false" ht="27" hidden="false" customHeight="true" outlineLevel="0" collapsed="false">
      <c r="A700" s="11"/>
    </row>
    <row r="701" customFormat="false" ht="27" hidden="false" customHeight="true" outlineLevel="0" collapsed="false">
      <c r="A701" s="11"/>
    </row>
    <row r="702" customFormat="false" ht="27" hidden="false" customHeight="true" outlineLevel="0" collapsed="false">
      <c r="A702" s="11"/>
    </row>
    <row r="703" customFormat="false" ht="27" hidden="false" customHeight="true" outlineLevel="0" collapsed="false">
      <c r="A703" s="11"/>
    </row>
    <row r="704" customFormat="false" ht="27" hidden="false" customHeight="true" outlineLevel="0" collapsed="false">
      <c r="A704" s="11"/>
    </row>
    <row r="705" customFormat="false" ht="27" hidden="false" customHeight="true" outlineLevel="0" collapsed="false">
      <c r="A705" s="11"/>
    </row>
    <row r="706" customFormat="false" ht="27" hidden="false" customHeight="true" outlineLevel="0" collapsed="false">
      <c r="A706" s="11"/>
    </row>
    <row r="707" customFormat="false" ht="27" hidden="false" customHeight="true" outlineLevel="0" collapsed="false">
      <c r="A707" s="11"/>
    </row>
    <row r="708" customFormat="false" ht="27" hidden="false" customHeight="true" outlineLevel="0" collapsed="false">
      <c r="A708" s="11"/>
    </row>
    <row r="709" customFormat="false" ht="27" hidden="false" customHeight="true" outlineLevel="0" collapsed="false">
      <c r="A709" s="11"/>
    </row>
    <row r="710" customFormat="false" ht="27" hidden="false" customHeight="true" outlineLevel="0" collapsed="false">
      <c r="A710" s="11"/>
    </row>
    <row r="711" customFormat="false" ht="27" hidden="false" customHeight="true" outlineLevel="0" collapsed="false">
      <c r="A711" s="11"/>
    </row>
    <row r="712" customFormat="false" ht="27" hidden="false" customHeight="true" outlineLevel="0" collapsed="false">
      <c r="A712" s="11"/>
    </row>
    <row r="713" customFormat="false" ht="27" hidden="false" customHeight="true" outlineLevel="0" collapsed="false">
      <c r="A713" s="11"/>
    </row>
    <row r="714" customFormat="false" ht="27" hidden="false" customHeight="true" outlineLevel="0" collapsed="false">
      <c r="A714" s="11"/>
    </row>
    <row r="715" customFormat="false" ht="27" hidden="false" customHeight="true" outlineLevel="0" collapsed="false">
      <c r="A715" s="11"/>
    </row>
    <row r="716" customFormat="false" ht="27" hidden="false" customHeight="true" outlineLevel="0" collapsed="false">
      <c r="A716" s="11"/>
    </row>
    <row r="717" customFormat="false" ht="27" hidden="false" customHeight="true" outlineLevel="0" collapsed="false">
      <c r="A717" s="11"/>
    </row>
    <row r="718" customFormat="false" ht="27" hidden="false" customHeight="true" outlineLevel="0" collapsed="false">
      <c r="A718" s="11"/>
    </row>
    <row r="719" customFormat="false" ht="27" hidden="false" customHeight="true" outlineLevel="0" collapsed="false">
      <c r="A719" s="11"/>
    </row>
    <row r="720" customFormat="false" ht="27" hidden="false" customHeight="true" outlineLevel="0" collapsed="false">
      <c r="A720" s="11"/>
    </row>
    <row r="721" customFormat="false" ht="27" hidden="false" customHeight="true" outlineLevel="0" collapsed="false">
      <c r="A721" s="11"/>
    </row>
    <row r="722" customFormat="false" ht="27" hidden="false" customHeight="true" outlineLevel="0" collapsed="false">
      <c r="A722" s="11"/>
    </row>
    <row r="723" customFormat="false" ht="27" hidden="false" customHeight="true" outlineLevel="0" collapsed="false">
      <c r="A723" s="11"/>
    </row>
    <row r="724" customFormat="false" ht="27" hidden="false" customHeight="true" outlineLevel="0" collapsed="false">
      <c r="A724" s="11"/>
    </row>
    <row r="725" customFormat="false" ht="27" hidden="false" customHeight="true" outlineLevel="0" collapsed="false">
      <c r="A725" s="11"/>
    </row>
    <row r="726" customFormat="false" ht="27" hidden="false" customHeight="true" outlineLevel="0" collapsed="false">
      <c r="A726" s="11"/>
    </row>
    <row r="727" customFormat="false" ht="27" hidden="false" customHeight="true" outlineLevel="0" collapsed="false">
      <c r="A727" s="11"/>
    </row>
    <row r="728" customFormat="false" ht="27" hidden="false" customHeight="true" outlineLevel="0" collapsed="false">
      <c r="A728" s="11"/>
    </row>
    <row r="729" customFormat="false" ht="27" hidden="false" customHeight="true" outlineLevel="0" collapsed="false">
      <c r="A729" s="11"/>
    </row>
    <row r="730" customFormat="false" ht="27" hidden="false" customHeight="true" outlineLevel="0" collapsed="false">
      <c r="A730" s="11"/>
    </row>
    <row r="731" customFormat="false" ht="27" hidden="false" customHeight="true" outlineLevel="0" collapsed="false">
      <c r="A731" s="11"/>
    </row>
    <row r="732" customFormat="false" ht="27" hidden="false" customHeight="true" outlineLevel="0" collapsed="false">
      <c r="A732" s="11"/>
    </row>
    <row r="733" customFormat="false" ht="27" hidden="false" customHeight="true" outlineLevel="0" collapsed="false">
      <c r="A733" s="11"/>
    </row>
    <row r="734" customFormat="false" ht="27" hidden="false" customHeight="true" outlineLevel="0" collapsed="false">
      <c r="A734" s="11"/>
    </row>
    <row r="735" customFormat="false" ht="27" hidden="false" customHeight="true" outlineLevel="0" collapsed="false">
      <c r="A735" s="11"/>
    </row>
    <row r="736" customFormat="false" ht="27" hidden="false" customHeight="true" outlineLevel="0" collapsed="false">
      <c r="A736" s="11"/>
    </row>
    <row r="737" customFormat="false" ht="27" hidden="false" customHeight="true" outlineLevel="0" collapsed="false">
      <c r="A737" s="11"/>
    </row>
    <row r="738" customFormat="false" ht="27" hidden="false" customHeight="true" outlineLevel="0" collapsed="false">
      <c r="A738" s="11"/>
    </row>
    <row r="739" customFormat="false" ht="27" hidden="false" customHeight="true" outlineLevel="0" collapsed="false">
      <c r="A739" s="11"/>
    </row>
    <row r="740" customFormat="false" ht="27" hidden="false" customHeight="true" outlineLevel="0" collapsed="false">
      <c r="A740" s="11"/>
    </row>
    <row r="741" customFormat="false" ht="27" hidden="false" customHeight="true" outlineLevel="0" collapsed="false">
      <c r="A741" s="11"/>
    </row>
    <row r="742" customFormat="false" ht="27" hidden="false" customHeight="true" outlineLevel="0" collapsed="false">
      <c r="A742" s="11"/>
    </row>
    <row r="743" customFormat="false" ht="27" hidden="false" customHeight="true" outlineLevel="0" collapsed="false">
      <c r="A743" s="11"/>
    </row>
    <row r="744" customFormat="false" ht="27" hidden="false" customHeight="true" outlineLevel="0" collapsed="false">
      <c r="A744" s="11"/>
    </row>
    <row r="745" customFormat="false" ht="27" hidden="false" customHeight="true" outlineLevel="0" collapsed="false">
      <c r="A745" s="11"/>
    </row>
    <row r="746" customFormat="false" ht="27" hidden="false" customHeight="true" outlineLevel="0" collapsed="false">
      <c r="A746" s="11"/>
    </row>
    <row r="747" customFormat="false" ht="27" hidden="false" customHeight="true" outlineLevel="0" collapsed="false">
      <c r="A747" s="11"/>
    </row>
    <row r="748" customFormat="false" ht="27" hidden="false" customHeight="true" outlineLevel="0" collapsed="false">
      <c r="A748" s="11"/>
    </row>
    <row r="749" customFormat="false" ht="27" hidden="false" customHeight="true" outlineLevel="0" collapsed="false">
      <c r="A749" s="11"/>
    </row>
    <row r="750" customFormat="false" ht="27" hidden="false" customHeight="true" outlineLevel="0" collapsed="false">
      <c r="A750" s="11"/>
    </row>
    <row r="751" customFormat="false" ht="27" hidden="false" customHeight="true" outlineLevel="0" collapsed="false">
      <c r="A751" s="11"/>
    </row>
    <row r="752" customFormat="false" ht="27" hidden="false" customHeight="true" outlineLevel="0" collapsed="false">
      <c r="A752" s="11"/>
    </row>
    <row r="753" customFormat="false" ht="27" hidden="false" customHeight="true" outlineLevel="0" collapsed="false">
      <c r="A753" s="11"/>
    </row>
    <row r="754" customFormat="false" ht="27" hidden="false" customHeight="true" outlineLevel="0" collapsed="false">
      <c r="A754" s="11"/>
    </row>
    <row r="755" customFormat="false" ht="27" hidden="false" customHeight="true" outlineLevel="0" collapsed="false">
      <c r="A755" s="11"/>
    </row>
    <row r="756" customFormat="false" ht="27" hidden="false" customHeight="true" outlineLevel="0" collapsed="false">
      <c r="A756" s="11"/>
    </row>
    <row r="757" customFormat="false" ht="27" hidden="false" customHeight="true" outlineLevel="0" collapsed="false">
      <c r="A757" s="11"/>
    </row>
    <row r="758" customFormat="false" ht="27" hidden="false" customHeight="true" outlineLevel="0" collapsed="false">
      <c r="A758" s="11"/>
    </row>
    <row r="759" customFormat="false" ht="27" hidden="false" customHeight="true" outlineLevel="0" collapsed="false">
      <c r="A759" s="11"/>
    </row>
    <row r="760" customFormat="false" ht="27" hidden="false" customHeight="true" outlineLevel="0" collapsed="false">
      <c r="A760" s="11"/>
    </row>
    <row r="761" customFormat="false" ht="27" hidden="false" customHeight="true" outlineLevel="0" collapsed="false">
      <c r="A761" s="11"/>
    </row>
    <row r="762" customFormat="false" ht="27" hidden="false" customHeight="true" outlineLevel="0" collapsed="false">
      <c r="A762" s="11"/>
    </row>
    <row r="763" customFormat="false" ht="27" hidden="false" customHeight="true" outlineLevel="0" collapsed="false">
      <c r="A763" s="11"/>
    </row>
    <row r="764" customFormat="false" ht="27" hidden="false" customHeight="true" outlineLevel="0" collapsed="false">
      <c r="A764" s="11"/>
    </row>
    <row r="765" customFormat="false" ht="27" hidden="false" customHeight="true" outlineLevel="0" collapsed="false">
      <c r="A765" s="11"/>
    </row>
    <row r="766" customFormat="false" ht="27" hidden="false" customHeight="true" outlineLevel="0" collapsed="false">
      <c r="A766" s="11"/>
    </row>
    <row r="767" customFormat="false" ht="27" hidden="false" customHeight="true" outlineLevel="0" collapsed="false">
      <c r="A767" s="11"/>
    </row>
    <row r="768" customFormat="false" ht="27" hidden="false" customHeight="true" outlineLevel="0" collapsed="false">
      <c r="A768" s="11"/>
    </row>
    <row r="769" customFormat="false" ht="27" hidden="false" customHeight="true" outlineLevel="0" collapsed="false">
      <c r="A769" s="11"/>
    </row>
    <row r="770" customFormat="false" ht="27" hidden="false" customHeight="true" outlineLevel="0" collapsed="false">
      <c r="A770" s="11"/>
    </row>
    <row r="771" customFormat="false" ht="27" hidden="false" customHeight="true" outlineLevel="0" collapsed="false">
      <c r="A771" s="11"/>
    </row>
    <row r="772" customFormat="false" ht="27" hidden="false" customHeight="true" outlineLevel="0" collapsed="false">
      <c r="A772" s="11"/>
    </row>
    <row r="773" customFormat="false" ht="27" hidden="false" customHeight="true" outlineLevel="0" collapsed="false">
      <c r="A773" s="11"/>
    </row>
    <row r="774" customFormat="false" ht="27" hidden="false" customHeight="true" outlineLevel="0" collapsed="false">
      <c r="A774" s="11"/>
    </row>
    <row r="775" customFormat="false" ht="27" hidden="false" customHeight="true" outlineLevel="0" collapsed="false">
      <c r="A775" s="11"/>
    </row>
    <row r="776" customFormat="false" ht="27" hidden="false" customHeight="true" outlineLevel="0" collapsed="false">
      <c r="A776" s="11"/>
    </row>
    <row r="777" customFormat="false" ht="27" hidden="false" customHeight="true" outlineLevel="0" collapsed="false">
      <c r="A777" s="11"/>
    </row>
    <row r="778" customFormat="false" ht="27" hidden="false" customHeight="true" outlineLevel="0" collapsed="false">
      <c r="A778" s="11"/>
    </row>
    <row r="779" customFormat="false" ht="27" hidden="false" customHeight="true" outlineLevel="0" collapsed="false">
      <c r="A779" s="11"/>
    </row>
    <row r="780" customFormat="false" ht="27" hidden="false" customHeight="true" outlineLevel="0" collapsed="false">
      <c r="A780" s="11"/>
    </row>
    <row r="781" customFormat="false" ht="27" hidden="false" customHeight="true" outlineLevel="0" collapsed="false">
      <c r="A781" s="11"/>
    </row>
    <row r="782" customFormat="false" ht="27" hidden="false" customHeight="true" outlineLevel="0" collapsed="false">
      <c r="A782" s="11"/>
    </row>
    <row r="783" customFormat="false" ht="27" hidden="false" customHeight="true" outlineLevel="0" collapsed="false">
      <c r="A783" s="11"/>
    </row>
    <row r="784" customFormat="false" ht="27" hidden="false" customHeight="true" outlineLevel="0" collapsed="false">
      <c r="A784" s="11"/>
    </row>
    <row r="785" customFormat="false" ht="27" hidden="false" customHeight="true" outlineLevel="0" collapsed="false">
      <c r="A785" s="11"/>
    </row>
    <row r="786" customFormat="false" ht="27" hidden="false" customHeight="true" outlineLevel="0" collapsed="false">
      <c r="A786" s="11"/>
    </row>
    <row r="787" customFormat="false" ht="27" hidden="false" customHeight="true" outlineLevel="0" collapsed="false">
      <c r="A787" s="11"/>
    </row>
    <row r="788" customFormat="false" ht="27" hidden="false" customHeight="true" outlineLevel="0" collapsed="false">
      <c r="A788" s="11"/>
    </row>
    <row r="789" customFormat="false" ht="27" hidden="false" customHeight="true" outlineLevel="0" collapsed="false">
      <c r="A789" s="11"/>
    </row>
    <row r="790" customFormat="false" ht="27" hidden="false" customHeight="true" outlineLevel="0" collapsed="false">
      <c r="A790" s="11"/>
    </row>
    <row r="791" customFormat="false" ht="27" hidden="false" customHeight="true" outlineLevel="0" collapsed="false">
      <c r="A791" s="11"/>
    </row>
    <row r="792" customFormat="false" ht="27" hidden="false" customHeight="true" outlineLevel="0" collapsed="false">
      <c r="A792" s="11"/>
    </row>
    <row r="793" customFormat="false" ht="27" hidden="false" customHeight="true" outlineLevel="0" collapsed="false">
      <c r="A793" s="11"/>
    </row>
    <row r="794" customFormat="false" ht="27" hidden="false" customHeight="true" outlineLevel="0" collapsed="false">
      <c r="A794" s="11"/>
    </row>
    <row r="795" customFormat="false" ht="27" hidden="false" customHeight="true" outlineLevel="0" collapsed="false">
      <c r="A795" s="11"/>
    </row>
    <row r="796" customFormat="false" ht="27" hidden="false" customHeight="true" outlineLevel="0" collapsed="false">
      <c r="A796" s="11"/>
    </row>
    <row r="797" customFormat="false" ht="27" hidden="false" customHeight="true" outlineLevel="0" collapsed="false">
      <c r="A797" s="11"/>
    </row>
    <row r="798" customFormat="false" ht="27" hidden="false" customHeight="true" outlineLevel="0" collapsed="false">
      <c r="A798" s="11"/>
    </row>
    <row r="799" customFormat="false" ht="27" hidden="false" customHeight="true" outlineLevel="0" collapsed="false">
      <c r="A799" s="11"/>
    </row>
    <row r="800" customFormat="false" ht="27" hidden="false" customHeight="true" outlineLevel="0" collapsed="false">
      <c r="A800" s="11"/>
    </row>
    <row r="801" customFormat="false" ht="27" hidden="false" customHeight="true" outlineLevel="0" collapsed="false">
      <c r="A801" s="11"/>
    </row>
    <row r="802" customFormat="false" ht="27" hidden="false" customHeight="true" outlineLevel="0" collapsed="false">
      <c r="A802" s="11"/>
    </row>
    <row r="803" customFormat="false" ht="27" hidden="false" customHeight="true" outlineLevel="0" collapsed="false">
      <c r="A803" s="11"/>
    </row>
    <row r="804" customFormat="false" ht="27" hidden="false" customHeight="true" outlineLevel="0" collapsed="false">
      <c r="A804" s="11"/>
    </row>
    <row r="805" customFormat="false" ht="27" hidden="false" customHeight="true" outlineLevel="0" collapsed="false">
      <c r="A805" s="11"/>
    </row>
    <row r="806" customFormat="false" ht="27" hidden="false" customHeight="true" outlineLevel="0" collapsed="false">
      <c r="A806" s="11"/>
    </row>
    <row r="807" customFormat="false" ht="27" hidden="false" customHeight="true" outlineLevel="0" collapsed="false">
      <c r="A807" s="11"/>
    </row>
    <row r="808" customFormat="false" ht="27" hidden="false" customHeight="true" outlineLevel="0" collapsed="false">
      <c r="A808" s="11"/>
    </row>
    <row r="809" customFormat="false" ht="27" hidden="false" customHeight="true" outlineLevel="0" collapsed="false">
      <c r="A809" s="11"/>
    </row>
    <row r="810" customFormat="false" ht="27" hidden="false" customHeight="true" outlineLevel="0" collapsed="false">
      <c r="A810" s="11"/>
    </row>
    <row r="811" customFormat="false" ht="27" hidden="false" customHeight="true" outlineLevel="0" collapsed="false">
      <c r="A811" s="11"/>
    </row>
    <row r="812" customFormat="false" ht="27" hidden="false" customHeight="true" outlineLevel="0" collapsed="false">
      <c r="A812" s="11"/>
    </row>
    <row r="813" customFormat="false" ht="27" hidden="false" customHeight="true" outlineLevel="0" collapsed="false">
      <c r="A813" s="11"/>
    </row>
    <row r="814" customFormat="false" ht="27" hidden="false" customHeight="true" outlineLevel="0" collapsed="false">
      <c r="A814" s="11"/>
    </row>
    <row r="815" customFormat="false" ht="27" hidden="false" customHeight="true" outlineLevel="0" collapsed="false">
      <c r="A815" s="11"/>
    </row>
    <row r="816" customFormat="false" ht="27" hidden="false" customHeight="true" outlineLevel="0" collapsed="false">
      <c r="A816" s="11"/>
    </row>
    <row r="817" customFormat="false" ht="27" hidden="false" customHeight="true" outlineLevel="0" collapsed="false">
      <c r="A817" s="11"/>
    </row>
    <row r="818" customFormat="false" ht="27" hidden="false" customHeight="true" outlineLevel="0" collapsed="false">
      <c r="A818" s="11"/>
    </row>
    <row r="819" customFormat="false" ht="27" hidden="false" customHeight="true" outlineLevel="0" collapsed="false">
      <c r="A819" s="11"/>
    </row>
    <row r="820" customFormat="false" ht="27" hidden="false" customHeight="true" outlineLevel="0" collapsed="false">
      <c r="A820" s="11"/>
    </row>
    <row r="821" customFormat="false" ht="27" hidden="false" customHeight="true" outlineLevel="0" collapsed="false">
      <c r="A821" s="11"/>
    </row>
    <row r="822" customFormat="false" ht="27" hidden="false" customHeight="true" outlineLevel="0" collapsed="false">
      <c r="A822" s="11"/>
    </row>
    <row r="823" customFormat="false" ht="27" hidden="false" customHeight="true" outlineLevel="0" collapsed="false">
      <c r="A823" s="11"/>
    </row>
    <row r="824" customFormat="false" ht="27" hidden="false" customHeight="true" outlineLevel="0" collapsed="false">
      <c r="A824" s="11"/>
    </row>
    <row r="825" customFormat="false" ht="27" hidden="false" customHeight="true" outlineLevel="0" collapsed="false">
      <c r="A825" s="11"/>
    </row>
    <row r="826" customFormat="false" ht="27" hidden="false" customHeight="true" outlineLevel="0" collapsed="false">
      <c r="A826" s="11"/>
    </row>
    <row r="827" customFormat="false" ht="27" hidden="false" customHeight="true" outlineLevel="0" collapsed="false">
      <c r="A827" s="11"/>
    </row>
    <row r="828" customFormat="false" ht="27" hidden="false" customHeight="true" outlineLevel="0" collapsed="false">
      <c r="A828" s="11"/>
    </row>
    <row r="829" customFormat="false" ht="27" hidden="false" customHeight="true" outlineLevel="0" collapsed="false">
      <c r="A829" s="11"/>
    </row>
    <row r="830" customFormat="false" ht="27" hidden="false" customHeight="true" outlineLevel="0" collapsed="false">
      <c r="A830" s="11"/>
    </row>
    <row r="831" customFormat="false" ht="27" hidden="false" customHeight="true" outlineLevel="0" collapsed="false">
      <c r="A831" s="11"/>
    </row>
    <row r="832" customFormat="false" ht="27" hidden="false" customHeight="true" outlineLevel="0" collapsed="false">
      <c r="A832" s="11"/>
    </row>
    <row r="833" customFormat="false" ht="27" hidden="false" customHeight="true" outlineLevel="0" collapsed="false">
      <c r="A833" s="11"/>
    </row>
    <row r="834" customFormat="false" ht="27" hidden="false" customHeight="true" outlineLevel="0" collapsed="false">
      <c r="A834" s="11"/>
    </row>
    <row r="835" customFormat="false" ht="27" hidden="false" customHeight="true" outlineLevel="0" collapsed="false">
      <c r="A835" s="11"/>
    </row>
    <row r="836" customFormat="false" ht="27" hidden="false" customHeight="true" outlineLevel="0" collapsed="false">
      <c r="A836" s="11"/>
    </row>
    <row r="837" customFormat="false" ht="27" hidden="false" customHeight="true" outlineLevel="0" collapsed="false">
      <c r="A837" s="11"/>
    </row>
    <row r="838" customFormat="false" ht="27" hidden="false" customHeight="true" outlineLevel="0" collapsed="false">
      <c r="A838" s="11"/>
    </row>
    <row r="839" customFormat="false" ht="27" hidden="false" customHeight="true" outlineLevel="0" collapsed="false">
      <c r="A839" s="11"/>
    </row>
    <row r="840" customFormat="false" ht="27" hidden="false" customHeight="true" outlineLevel="0" collapsed="false">
      <c r="A840" s="11"/>
    </row>
    <row r="841" customFormat="false" ht="27" hidden="false" customHeight="true" outlineLevel="0" collapsed="false">
      <c r="A841" s="11"/>
    </row>
    <row r="842" customFormat="false" ht="27" hidden="false" customHeight="true" outlineLevel="0" collapsed="false">
      <c r="A842" s="11"/>
    </row>
    <row r="843" customFormat="false" ht="27" hidden="false" customHeight="true" outlineLevel="0" collapsed="false">
      <c r="A843" s="11"/>
    </row>
    <row r="844" customFormat="false" ht="27" hidden="false" customHeight="true" outlineLevel="0" collapsed="false">
      <c r="A844" s="11"/>
    </row>
    <row r="845" customFormat="false" ht="27" hidden="false" customHeight="true" outlineLevel="0" collapsed="false">
      <c r="A845" s="11"/>
    </row>
    <row r="846" customFormat="false" ht="27" hidden="false" customHeight="true" outlineLevel="0" collapsed="false">
      <c r="A846" s="11"/>
    </row>
    <row r="847" customFormat="false" ht="27" hidden="false" customHeight="true" outlineLevel="0" collapsed="false">
      <c r="A847" s="11"/>
    </row>
    <row r="848" customFormat="false" ht="27" hidden="false" customHeight="true" outlineLevel="0" collapsed="false">
      <c r="A848" s="11"/>
    </row>
    <row r="849" customFormat="false" ht="27" hidden="false" customHeight="true" outlineLevel="0" collapsed="false">
      <c r="A849" s="11"/>
    </row>
    <row r="850" customFormat="false" ht="27" hidden="false" customHeight="true" outlineLevel="0" collapsed="false">
      <c r="A850" s="11"/>
    </row>
    <row r="851" customFormat="false" ht="27" hidden="false" customHeight="true" outlineLevel="0" collapsed="false">
      <c r="A851" s="11"/>
    </row>
    <row r="852" customFormat="false" ht="27" hidden="false" customHeight="true" outlineLevel="0" collapsed="false">
      <c r="A852" s="11"/>
    </row>
    <row r="853" customFormat="false" ht="27" hidden="false" customHeight="true" outlineLevel="0" collapsed="false">
      <c r="A853" s="11"/>
    </row>
    <row r="854" customFormat="false" ht="27" hidden="false" customHeight="true" outlineLevel="0" collapsed="false">
      <c r="A854" s="11"/>
    </row>
    <row r="855" customFormat="false" ht="27" hidden="false" customHeight="true" outlineLevel="0" collapsed="false">
      <c r="A855" s="11"/>
    </row>
    <row r="856" customFormat="false" ht="27" hidden="false" customHeight="true" outlineLevel="0" collapsed="false">
      <c r="A856" s="11"/>
    </row>
    <row r="857" customFormat="false" ht="27" hidden="false" customHeight="true" outlineLevel="0" collapsed="false">
      <c r="A857" s="11"/>
    </row>
    <row r="858" customFormat="false" ht="27" hidden="false" customHeight="true" outlineLevel="0" collapsed="false">
      <c r="A858" s="11"/>
    </row>
    <row r="859" customFormat="false" ht="27" hidden="false" customHeight="true" outlineLevel="0" collapsed="false">
      <c r="A859" s="11"/>
    </row>
    <row r="860" customFormat="false" ht="27" hidden="false" customHeight="true" outlineLevel="0" collapsed="false">
      <c r="A860" s="11"/>
    </row>
    <row r="861" customFormat="false" ht="27" hidden="false" customHeight="true" outlineLevel="0" collapsed="false">
      <c r="A861" s="11"/>
    </row>
    <row r="862" customFormat="false" ht="27" hidden="false" customHeight="true" outlineLevel="0" collapsed="false">
      <c r="A862" s="11"/>
    </row>
    <row r="863" customFormat="false" ht="27" hidden="false" customHeight="true" outlineLevel="0" collapsed="false">
      <c r="A863" s="11"/>
    </row>
    <row r="864" customFormat="false" ht="27" hidden="false" customHeight="true" outlineLevel="0" collapsed="false">
      <c r="A864" s="11"/>
    </row>
    <row r="865" customFormat="false" ht="27" hidden="false" customHeight="true" outlineLevel="0" collapsed="false">
      <c r="A865" s="11"/>
    </row>
    <row r="866" customFormat="false" ht="27" hidden="false" customHeight="true" outlineLevel="0" collapsed="false">
      <c r="A866" s="11"/>
    </row>
    <row r="867" customFormat="false" ht="27" hidden="false" customHeight="true" outlineLevel="0" collapsed="false">
      <c r="A867" s="11"/>
    </row>
    <row r="868" customFormat="false" ht="27" hidden="false" customHeight="true" outlineLevel="0" collapsed="false">
      <c r="A868" s="11"/>
    </row>
    <row r="869" customFormat="false" ht="27" hidden="false" customHeight="true" outlineLevel="0" collapsed="false">
      <c r="A869" s="11"/>
    </row>
    <row r="870" customFormat="false" ht="27" hidden="false" customHeight="true" outlineLevel="0" collapsed="false">
      <c r="A870" s="11"/>
    </row>
    <row r="871" customFormat="false" ht="27" hidden="false" customHeight="true" outlineLevel="0" collapsed="false">
      <c r="A871" s="11"/>
    </row>
    <row r="872" customFormat="false" ht="27" hidden="false" customHeight="true" outlineLevel="0" collapsed="false">
      <c r="A872" s="11"/>
    </row>
    <row r="873" customFormat="false" ht="27" hidden="false" customHeight="true" outlineLevel="0" collapsed="false">
      <c r="A873" s="11"/>
    </row>
    <row r="874" customFormat="false" ht="27" hidden="false" customHeight="true" outlineLevel="0" collapsed="false">
      <c r="A874" s="11"/>
    </row>
    <row r="875" customFormat="false" ht="27" hidden="false" customHeight="true" outlineLevel="0" collapsed="false">
      <c r="A875" s="11"/>
    </row>
    <row r="876" customFormat="false" ht="27" hidden="false" customHeight="true" outlineLevel="0" collapsed="false">
      <c r="A876" s="11"/>
    </row>
    <row r="877" customFormat="false" ht="27" hidden="false" customHeight="true" outlineLevel="0" collapsed="false">
      <c r="A877" s="11"/>
    </row>
    <row r="878" customFormat="false" ht="27" hidden="false" customHeight="true" outlineLevel="0" collapsed="false">
      <c r="A878" s="11"/>
    </row>
    <row r="879" customFormat="false" ht="27" hidden="false" customHeight="true" outlineLevel="0" collapsed="false">
      <c r="A879" s="11"/>
    </row>
    <row r="880" customFormat="false" ht="27" hidden="false" customHeight="true" outlineLevel="0" collapsed="false">
      <c r="A880" s="11"/>
    </row>
    <row r="881" customFormat="false" ht="27" hidden="false" customHeight="true" outlineLevel="0" collapsed="false">
      <c r="A881" s="11"/>
    </row>
    <row r="882" customFormat="false" ht="27" hidden="false" customHeight="true" outlineLevel="0" collapsed="false">
      <c r="A882" s="11"/>
    </row>
    <row r="883" customFormat="false" ht="27" hidden="false" customHeight="true" outlineLevel="0" collapsed="false">
      <c r="A883" s="11"/>
    </row>
    <row r="884" customFormat="false" ht="27" hidden="false" customHeight="true" outlineLevel="0" collapsed="false">
      <c r="A884" s="11"/>
    </row>
    <row r="885" customFormat="false" ht="27" hidden="false" customHeight="true" outlineLevel="0" collapsed="false">
      <c r="A885" s="11"/>
    </row>
    <row r="886" customFormat="false" ht="27" hidden="false" customHeight="true" outlineLevel="0" collapsed="false">
      <c r="A886" s="11"/>
    </row>
    <row r="887" customFormat="false" ht="27" hidden="false" customHeight="true" outlineLevel="0" collapsed="false">
      <c r="A887" s="11"/>
    </row>
    <row r="888" customFormat="false" ht="27" hidden="false" customHeight="true" outlineLevel="0" collapsed="false">
      <c r="A888" s="11"/>
    </row>
    <row r="889" customFormat="false" ht="27" hidden="false" customHeight="true" outlineLevel="0" collapsed="false">
      <c r="A889" s="11"/>
    </row>
    <row r="890" customFormat="false" ht="27" hidden="false" customHeight="true" outlineLevel="0" collapsed="false">
      <c r="A890" s="11"/>
    </row>
    <row r="891" customFormat="false" ht="27" hidden="false" customHeight="true" outlineLevel="0" collapsed="false">
      <c r="A891" s="11"/>
    </row>
    <row r="892" customFormat="false" ht="27" hidden="false" customHeight="true" outlineLevel="0" collapsed="false">
      <c r="A892" s="11"/>
    </row>
    <row r="893" customFormat="false" ht="27" hidden="false" customHeight="true" outlineLevel="0" collapsed="false">
      <c r="A893" s="11"/>
    </row>
    <row r="894" customFormat="false" ht="27" hidden="false" customHeight="true" outlineLevel="0" collapsed="false">
      <c r="A894" s="11"/>
    </row>
    <row r="895" customFormat="false" ht="27" hidden="false" customHeight="true" outlineLevel="0" collapsed="false">
      <c r="A895" s="11"/>
    </row>
    <row r="896" customFormat="false" ht="27" hidden="false" customHeight="true" outlineLevel="0" collapsed="false">
      <c r="A896" s="11"/>
    </row>
    <row r="897" customFormat="false" ht="27" hidden="false" customHeight="true" outlineLevel="0" collapsed="false">
      <c r="A897" s="11"/>
    </row>
    <row r="898" customFormat="false" ht="27" hidden="false" customHeight="true" outlineLevel="0" collapsed="false">
      <c r="A898" s="11"/>
    </row>
    <row r="899" customFormat="false" ht="27" hidden="false" customHeight="true" outlineLevel="0" collapsed="false">
      <c r="A899" s="11"/>
    </row>
    <row r="900" customFormat="false" ht="27" hidden="false" customHeight="true" outlineLevel="0" collapsed="false">
      <c r="A900" s="11"/>
    </row>
    <row r="901" customFormat="false" ht="27" hidden="false" customHeight="true" outlineLevel="0" collapsed="false">
      <c r="A901" s="11"/>
    </row>
    <row r="902" customFormat="false" ht="27" hidden="false" customHeight="true" outlineLevel="0" collapsed="false">
      <c r="A902" s="11"/>
    </row>
    <row r="903" customFormat="false" ht="27" hidden="false" customHeight="true" outlineLevel="0" collapsed="false">
      <c r="A903" s="11"/>
    </row>
    <row r="904" customFormat="false" ht="27" hidden="false" customHeight="true" outlineLevel="0" collapsed="false">
      <c r="A904" s="11"/>
    </row>
    <row r="905" customFormat="false" ht="27" hidden="false" customHeight="true" outlineLevel="0" collapsed="false">
      <c r="A905" s="11"/>
    </row>
    <row r="906" customFormat="false" ht="27" hidden="false" customHeight="true" outlineLevel="0" collapsed="false">
      <c r="A906" s="11"/>
    </row>
    <row r="907" customFormat="false" ht="27" hidden="false" customHeight="true" outlineLevel="0" collapsed="false">
      <c r="A907" s="11"/>
    </row>
    <row r="908" customFormat="false" ht="27" hidden="false" customHeight="true" outlineLevel="0" collapsed="false">
      <c r="A908" s="11"/>
    </row>
    <row r="909" customFormat="false" ht="27" hidden="false" customHeight="true" outlineLevel="0" collapsed="false">
      <c r="A909" s="11"/>
    </row>
    <row r="910" customFormat="false" ht="27" hidden="false" customHeight="true" outlineLevel="0" collapsed="false">
      <c r="A910" s="11"/>
    </row>
    <row r="911" customFormat="false" ht="27" hidden="false" customHeight="true" outlineLevel="0" collapsed="false">
      <c r="A911" s="11"/>
    </row>
    <row r="912" customFormat="false" ht="27" hidden="false" customHeight="true" outlineLevel="0" collapsed="false">
      <c r="A912" s="11"/>
    </row>
    <row r="913" customFormat="false" ht="27" hidden="false" customHeight="true" outlineLevel="0" collapsed="false">
      <c r="A913" s="11"/>
    </row>
    <row r="914" customFormat="false" ht="27" hidden="false" customHeight="true" outlineLevel="0" collapsed="false">
      <c r="A914" s="11"/>
    </row>
    <row r="915" customFormat="false" ht="27" hidden="false" customHeight="true" outlineLevel="0" collapsed="false">
      <c r="A915" s="11"/>
    </row>
    <row r="916" customFormat="false" ht="27" hidden="false" customHeight="true" outlineLevel="0" collapsed="false">
      <c r="A916" s="11"/>
    </row>
    <row r="917" customFormat="false" ht="27" hidden="false" customHeight="true" outlineLevel="0" collapsed="false">
      <c r="A917" s="11"/>
    </row>
    <row r="918" customFormat="false" ht="27" hidden="false" customHeight="true" outlineLevel="0" collapsed="false">
      <c r="A918" s="11"/>
    </row>
    <row r="919" customFormat="false" ht="27" hidden="false" customHeight="true" outlineLevel="0" collapsed="false">
      <c r="A919" s="11"/>
    </row>
    <row r="920" customFormat="false" ht="27" hidden="false" customHeight="true" outlineLevel="0" collapsed="false">
      <c r="A920" s="11"/>
    </row>
    <row r="921" customFormat="false" ht="27" hidden="false" customHeight="true" outlineLevel="0" collapsed="false">
      <c r="A921" s="11"/>
    </row>
    <row r="922" customFormat="false" ht="27" hidden="false" customHeight="true" outlineLevel="0" collapsed="false">
      <c r="A922" s="11"/>
    </row>
    <row r="923" customFormat="false" ht="27" hidden="false" customHeight="true" outlineLevel="0" collapsed="false">
      <c r="A923" s="11"/>
    </row>
    <row r="924" customFormat="false" ht="27" hidden="false" customHeight="true" outlineLevel="0" collapsed="false">
      <c r="A924" s="11"/>
    </row>
    <row r="925" customFormat="false" ht="27" hidden="false" customHeight="true" outlineLevel="0" collapsed="false">
      <c r="A925" s="11"/>
    </row>
    <row r="926" customFormat="false" ht="27" hidden="false" customHeight="true" outlineLevel="0" collapsed="false">
      <c r="A926" s="11"/>
    </row>
    <row r="927" customFormat="false" ht="27" hidden="false" customHeight="true" outlineLevel="0" collapsed="false">
      <c r="A927" s="11"/>
    </row>
    <row r="928" customFormat="false" ht="27" hidden="false" customHeight="true" outlineLevel="0" collapsed="false">
      <c r="A928" s="11"/>
    </row>
    <row r="929" customFormat="false" ht="27" hidden="false" customHeight="true" outlineLevel="0" collapsed="false">
      <c r="A929" s="11"/>
    </row>
    <row r="930" customFormat="false" ht="27" hidden="false" customHeight="true" outlineLevel="0" collapsed="false">
      <c r="A930" s="11"/>
    </row>
    <row r="931" customFormat="false" ht="27" hidden="false" customHeight="true" outlineLevel="0" collapsed="false">
      <c r="A931" s="11"/>
    </row>
    <row r="932" customFormat="false" ht="27" hidden="false" customHeight="true" outlineLevel="0" collapsed="false">
      <c r="A932" s="11"/>
    </row>
    <row r="933" customFormat="false" ht="27" hidden="false" customHeight="true" outlineLevel="0" collapsed="false">
      <c r="A933" s="11"/>
    </row>
    <row r="934" customFormat="false" ht="27" hidden="false" customHeight="true" outlineLevel="0" collapsed="false">
      <c r="A934" s="11"/>
    </row>
    <row r="935" customFormat="false" ht="27" hidden="false" customHeight="true" outlineLevel="0" collapsed="false">
      <c r="A935" s="11"/>
    </row>
    <row r="936" customFormat="false" ht="27" hidden="false" customHeight="true" outlineLevel="0" collapsed="false">
      <c r="A936" s="11"/>
    </row>
    <row r="937" customFormat="false" ht="27" hidden="false" customHeight="true" outlineLevel="0" collapsed="false">
      <c r="A937" s="11"/>
    </row>
    <row r="938" customFormat="false" ht="27" hidden="false" customHeight="true" outlineLevel="0" collapsed="false">
      <c r="A938" s="11"/>
    </row>
    <row r="939" customFormat="false" ht="27" hidden="false" customHeight="true" outlineLevel="0" collapsed="false">
      <c r="A939" s="11"/>
    </row>
    <row r="940" customFormat="false" ht="27" hidden="false" customHeight="true" outlineLevel="0" collapsed="false">
      <c r="A940" s="11"/>
    </row>
    <row r="941" customFormat="false" ht="27" hidden="false" customHeight="true" outlineLevel="0" collapsed="false">
      <c r="A941" s="11"/>
    </row>
    <row r="942" customFormat="false" ht="27" hidden="false" customHeight="true" outlineLevel="0" collapsed="false">
      <c r="A942" s="11"/>
    </row>
    <row r="943" customFormat="false" ht="27" hidden="false" customHeight="true" outlineLevel="0" collapsed="false">
      <c r="A943" s="11"/>
    </row>
    <row r="944" customFormat="false" ht="27" hidden="false" customHeight="true" outlineLevel="0" collapsed="false">
      <c r="A944" s="11"/>
    </row>
    <row r="945" customFormat="false" ht="27" hidden="false" customHeight="true" outlineLevel="0" collapsed="false">
      <c r="A945" s="11"/>
    </row>
    <row r="946" customFormat="false" ht="27" hidden="false" customHeight="true" outlineLevel="0" collapsed="false">
      <c r="A946" s="11"/>
    </row>
    <row r="947" customFormat="false" ht="27" hidden="false" customHeight="true" outlineLevel="0" collapsed="false">
      <c r="A947" s="11"/>
    </row>
    <row r="948" customFormat="false" ht="27" hidden="false" customHeight="true" outlineLevel="0" collapsed="false">
      <c r="A948" s="11"/>
    </row>
    <row r="949" customFormat="false" ht="27" hidden="false" customHeight="true" outlineLevel="0" collapsed="false">
      <c r="A949" s="11"/>
    </row>
    <row r="950" customFormat="false" ht="27" hidden="false" customHeight="true" outlineLevel="0" collapsed="false">
      <c r="A950" s="11"/>
    </row>
    <row r="951" customFormat="false" ht="27" hidden="false" customHeight="true" outlineLevel="0" collapsed="false">
      <c r="A951" s="11"/>
    </row>
    <row r="952" customFormat="false" ht="27" hidden="false" customHeight="true" outlineLevel="0" collapsed="false">
      <c r="A952" s="11"/>
    </row>
    <row r="953" customFormat="false" ht="27" hidden="false" customHeight="true" outlineLevel="0" collapsed="false">
      <c r="A953" s="11"/>
    </row>
    <row r="954" customFormat="false" ht="27" hidden="false" customHeight="true" outlineLevel="0" collapsed="false">
      <c r="A954" s="11"/>
    </row>
    <row r="955" customFormat="false" ht="27" hidden="false" customHeight="true" outlineLevel="0" collapsed="false">
      <c r="A955" s="11"/>
    </row>
    <row r="956" customFormat="false" ht="27" hidden="false" customHeight="true" outlineLevel="0" collapsed="false">
      <c r="A956" s="11"/>
    </row>
    <row r="957" customFormat="false" ht="27" hidden="false" customHeight="true" outlineLevel="0" collapsed="false">
      <c r="A957" s="11"/>
    </row>
    <row r="958" customFormat="false" ht="27" hidden="false" customHeight="true" outlineLevel="0" collapsed="false">
      <c r="A958" s="11"/>
    </row>
    <row r="959" customFormat="false" ht="27" hidden="false" customHeight="true" outlineLevel="0" collapsed="false">
      <c r="A959" s="11"/>
    </row>
    <row r="960" customFormat="false" ht="27" hidden="false" customHeight="true" outlineLevel="0" collapsed="false">
      <c r="A960" s="11"/>
    </row>
    <row r="961" customFormat="false" ht="27" hidden="false" customHeight="true" outlineLevel="0" collapsed="false">
      <c r="A961" s="11"/>
    </row>
    <row r="962" customFormat="false" ht="27" hidden="false" customHeight="true" outlineLevel="0" collapsed="false">
      <c r="A962" s="11"/>
    </row>
    <row r="963" customFormat="false" ht="27" hidden="false" customHeight="true" outlineLevel="0" collapsed="false">
      <c r="A963" s="11"/>
    </row>
    <row r="964" customFormat="false" ht="27" hidden="false" customHeight="true" outlineLevel="0" collapsed="false">
      <c r="A964" s="11"/>
    </row>
    <row r="965" customFormat="false" ht="27" hidden="false" customHeight="true" outlineLevel="0" collapsed="false">
      <c r="A965" s="11"/>
    </row>
    <row r="966" customFormat="false" ht="27" hidden="false" customHeight="true" outlineLevel="0" collapsed="false">
      <c r="A966" s="11"/>
    </row>
    <row r="967" customFormat="false" ht="27" hidden="false" customHeight="true" outlineLevel="0" collapsed="false">
      <c r="A967" s="11"/>
    </row>
    <row r="968" customFormat="false" ht="27" hidden="false" customHeight="true" outlineLevel="0" collapsed="false">
      <c r="A968" s="11"/>
    </row>
    <row r="969" customFormat="false" ht="27" hidden="false" customHeight="true" outlineLevel="0" collapsed="false">
      <c r="A969" s="11"/>
    </row>
    <row r="970" customFormat="false" ht="27" hidden="false" customHeight="true" outlineLevel="0" collapsed="false">
      <c r="A970" s="11"/>
    </row>
    <row r="971" customFormat="false" ht="27" hidden="false" customHeight="true" outlineLevel="0" collapsed="false">
      <c r="A971" s="11"/>
    </row>
    <row r="972" customFormat="false" ht="27" hidden="false" customHeight="true" outlineLevel="0" collapsed="false">
      <c r="A972" s="11"/>
    </row>
    <row r="973" customFormat="false" ht="27" hidden="false" customHeight="true" outlineLevel="0" collapsed="false">
      <c r="A973" s="11"/>
    </row>
    <row r="974" customFormat="false" ht="27" hidden="false" customHeight="true" outlineLevel="0" collapsed="false">
      <c r="A974" s="11"/>
    </row>
    <row r="975" customFormat="false" ht="27" hidden="false" customHeight="true" outlineLevel="0" collapsed="false">
      <c r="A975" s="11"/>
    </row>
    <row r="976" customFormat="false" ht="27" hidden="false" customHeight="true" outlineLevel="0" collapsed="false">
      <c r="A976" s="11"/>
    </row>
    <row r="977" customFormat="false" ht="27" hidden="false" customHeight="true" outlineLevel="0" collapsed="false">
      <c r="A977" s="11"/>
    </row>
    <row r="978" customFormat="false" ht="27" hidden="false" customHeight="true" outlineLevel="0" collapsed="false">
      <c r="A978" s="11"/>
    </row>
    <row r="979" customFormat="false" ht="27" hidden="false" customHeight="true" outlineLevel="0" collapsed="false">
      <c r="A979" s="11"/>
    </row>
    <row r="980" customFormat="false" ht="27" hidden="false" customHeight="true" outlineLevel="0" collapsed="false">
      <c r="A980" s="11"/>
    </row>
    <row r="981" customFormat="false" ht="27" hidden="false" customHeight="true" outlineLevel="0" collapsed="false">
      <c r="A981" s="11"/>
    </row>
    <row r="982" customFormat="false" ht="27" hidden="false" customHeight="true" outlineLevel="0" collapsed="false">
      <c r="A982" s="11"/>
    </row>
    <row r="983" customFormat="false" ht="27" hidden="false" customHeight="true" outlineLevel="0" collapsed="false">
      <c r="A983" s="11"/>
    </row>
    <row r="984" customFormat="false" ht="27" hidden="false" customHeight="true" outlineLevel="0" collapsed="false">
      <c r="A984" s="11"/>
    </row>
    <row r="985" customFormat="false" ht="27" hidden="false" customHeight="true" outlineLevel="0" collapsed="false">
      <c r="A985" s="11"/>
    </row>
    <row r="986" customFormat="false" ht="27" hidden="false" customHeight="true" outlineLevel="0" collapsed="false">
      <c r="A986" s="11"/>
    </row>
    <row r="987" customFormat="false" ht="27" hidden="false" customHeight="true" outlineLevel="0" collapsed="false">
      <c r="A987" s="11"/>
    </row>
    <row r="988" customFormat="false" ht="27" hidden="false" customHeight="true" outlineLevel="0" collapsed="false">
      <c r="A988" s="11"/>
    </row>
    <row r="989" customFormat="false" ht="27" hidden="false" customHeight="true" outlineLevel="0" collapsed="false">
      <c r="A989" s="11"/>
    </row>
    <row r="990" customFormat="false" ht="27" hidden="false" customHeight="true" outlineLevel="0" collapsed="false">
      <c r="A990" s="11"/>
    </row>
    <row r="991" customFormat="false" ht="27" hidden="false" customHeight="true" outlineLevel="0" collapsed="false">
      <c r="A991" s="11"/>
    </row>
    <row r="992" customFormat="false" ht="27" hidden="false" customHeight="true" outlineLevel="0" collapsed="false">
      <c r="A992" s="11"/>
    </row>
    <row r="993" customFormat="false" ht="27" hidden="false" customHeight="true" outlineLevel="0" collapsed="false">
      <c r="A993" s="11"/>
    </row>
    <row r="994" customFormat="false" ht="27" hidden="false" customHeight="true" outlineLevel="0" collapsed="false">
      <c r="A994" s="11"/>
    </row>
    <row r="995" customFormat="false" ht="27" hidden="false" customHeight="true" outlineLevel="0" collapsed="false">
      <c r="A995" s="11"/>
    </row>
    <row r="996" customFormat="false" ht="27" hidden="false" customHeight="true" outlineLevel="0" collapsed="false">
      <c r="A996" s="11"/>
    </row>
    <row r="997" customFormat="false" ht="27" hidden="false" customHeight="true" outlineLevel="0" collapsed="false">
      <c r="A997" s="11"/>
    </row>
    <row r="998" customFormat="false" ht="27" hidden="false" customHeight="true" outlineLevel="0" collapsed="false">
      <c r="A998" s="11"/>
    </row>
    <row r="999" customFormat="false" ht="27" hidden="false" customHeight="true" outlineLevel="0" collapsed="false">
      <c r="A999" s="11"/>
    </row>
    <row r="1000" customFormat="false" ht="27" hidden="false" customHeight="true" outlineLevel="0" collapsed="false">
      <c r="A1000" s="11"/>
    </row>
    <row r="1001" customFormat="false" ht="27" hidden="false" customHeight="true" outlineLevel="0" collapsed="false">
      <c r="A1001" s="11"/>
    </row>
    <row r="1002" customFormat="false" ht="27" hidden="false" customHeight="true" outlineLevel="0" collapsed="false">
      <c r="A1002" s="11"/>
    </row>
    <row r="1003" customFormat="false" ht="27" hidden="false" customHeight="true" outlineLevel="0" collapsed="false">
      <c r="A1003" s="11"/>
    </row>
    <row r="1004" customFormat="false" ht="27" hidden="false" customHeight="true" outlineLevel="0" collapsed="false">
      <c r="A1004" s="11"/>
    </row>
    <row r="1005" customFormat="false" ht="27" hidden="false" customHeight="true" outlineLevel="0" collapsed="false">
      <c r="A1005" s="11"/>
    </row>
    <row r="1006" customFormat="false" ht="27" hidden="false" customHeight="true" outlineLevel="0" collapsed="false">
      <c r="A1006" s="11"/>
    </row>
    <row r="1007" customFormat="false" ht="27" hidden="false" customHeight="true" outlineLevel="0" collapsed="false">
      <c r="A1007" s="11"/>
    </row>
    <row r="1008" customFormat="false" ht="27" hidden="false" customHeight="true" outlineLevel="0" collapsed="false">
      <c r="A1008" s="11"/>
    </row>
    <row r="1009" customFormat="false" ht="27" hidden="false" customHeight="true" outlineLevel="0" collapsed="false">
      <c r="A1009" s="11"/>
    </row>
    <row r="1010" customFormat="false" ht="27" hidden="false" customHeight="true" outlineLevel="0" collapsed="false">
      <c r="A1010" s="11"/>
    </row>
    <row r="1011" customFormat="false" ht="27" hidden="false" customHeight="true" outlineLevel="0" collapsed="false">
      <c r="A1011" s="11"/>
    </row>
    <row r="1012" customFormat="false" ht="27" hidden="false" customHeight="true" outlineLevel="0" collapsed="false">
      <c r="A1012" s="11"/>
    </row>
    <row r="1013" customFormat="false" ht="27" hidden="false" customHeight="true" outlineLevel="0" collapsed="false">
      <c r="A1013" s="11"/>
    </row>
    <row r="1014" customFormat="false" ht="27" hidden="false" customHeight="true" outlineLevel="0" collapsed="false">
      <c r="A1014" s="11"/>
    </row>
    <row r="1015" customFormat="false" ht="27" hidden="false" customHeight="true" outlineLevel="0" collapsed="false">
      <c r="A1015" s="11"/>
    </row>
    <row r="1016" customFormat="false" ht="27" hidden="false" customHeight="true" outlineLevel="0" collapsed="false">
      <c r="A1016" s="11"/>
    </row>
    <row r="1017" customFormat="false" ht="27" hidden="false" customHeight="true" outlineLevel="0" collapsed="false">
      <c r="A1017" s="11"/>
    </row>
    <row r="1018" customFormat="false" ht="27" hidden="false" customHeight="true" outlineLevel="0" collapsed="false">
      <c r="A1018" s="11"/>
    </row>
    <row r="1019" customFormat="false" ht="27" hidden="false" customHeight="true" outlineLevel="0" collapsed="false">
      <c r="A1019" s="11"/>
    </row>
    <row r="1020" customFormat="false" ht="27" hidden="false" customHeight="true" outlineLevel="0" collapsed="false">
      <c r="A1020" s="11"/>
    </row>
    <row r="1021" customFormat="false" ht="27" hidden="false" customHeight="true" outlineLevel="0" collapsed="false">
      <c r="A1021" s="11"/>
    </row>
    <row r="1022" customFormat="false" ht="27" hidden="false" customHeight="true" outlineLevel="0" collapsed="false">
      <c r="A1022" s="11"/>
    </row>
    <row r="1023" customFormat="false" ht="27" hidden="false" customHeight="true" outlineLevel="0" collapsed="false">
      <c r="A1023" s="11"/>
    </row>
    <row r="1024" customFormat="false" ht="27" hidden="false" customHeight="true" outlineLevel="0" collapsed="false">
      <c r="A1024" s="11"/>
    </row>
    <row r="1025" customFormat="false" ht="27" hidden="false" customHeight="true" outlineLevel="0" collapsed="false">
      <c r="A1025" s="11"/>
    </row>
    <row r="1026" customFormat="false" ht="27" hidden="false" customHeight="true" outlineLevel="0" collapsed="false">
      <c r="A1026" s="11"/>
    </row>
    <row r="1027" customFormat="false" ht="27" hidden="false" customHeight="true" outlineLevel="0" collapsed="false">
      <c r="A1027" s="11"/>
    </row>
  </sheetData>
  <mergeCells count="2">
    <mergeCell ref="A2:F2"/>
    <mergeCell ref="E3:F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12"/>
    <col collapsed="false" customWidth="true" hidden="false" outlineLevel="0" max="2" min="2" style="29" width="22.87"/>
    <col collapsed="false" customWidth="true" hidden="false" outlineLevel="0" max="3" min="3" style="29" width="9.62"/>
    <col collapsed="false" customWidth="true" hidden="false" outlineLevel="0" max="4" min="4" style="30" width="11.62"/>
    <col collapsed="false" customWidth="true" hidden="false" outlineLevel="0" max="5" min="5" style="29" width="9.12"/>
    <col collapsed="false" customWidth="true" hidden="false" outlineLevel="0" max="6" min="6" style="29" width="11.62"/>
    <col collapsed="false" customWidth="false" hidden="false" outlineLevel="0" max="241" min="7" style="29" width="8.99"/>
    <col collapsed="false" customWidth="false" hidden="false" outlineLevel="0" max="257" min="242" style="31" width="8.99"/>
  </cols>
  <sheetData>
    <row r="1" s="29" customFormat="true" ht="14.25" hidden="false" customHeight="false" outlineLevel="0" collapsed="false">
      <c r="A1" s="11" t="s">
        <v>56</v>
      </c>
      <c r="B1" s="11"/>
      <c r="C1" s="11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30"/>
      <c r="IP1" s="30"/>
      <c r="IQ1" s="30"/>
      <c r="IR1" s="31"/>
      <c r="IS1" s="31"/>
      <c r="IT1" s="31"/>
      <c r="IU1" s="31"/>
      <c r="IV1" s="31"/>
    </row>
    <row r="2" s="29" customFormat="true" ht="25.5" hidden="false" customHeight="true" outlineLevel="0" collapsed="false">
      <c r="A2" s="32" t="s">
        <v>57</v>
      </c>
      <c r="B2" s="32"/>
      <c r="C2" s="32"/>
      <c r="D2" s="32"/>
      <c r="E2" s="32"/>
      <c r="F2" s="32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29" customFormat="true" ht="23.1" hidden="false" customHeight="true" outlineLevel="0" collapsed="false">
      <c r="A3" s="33"/>
      <c r="B3" s="33"/>
      <c r="C3" s="33"/>
      <c r="D3" s="34"/>
      <c r="E3" s="35" t="s">
        <v>26</v>
      </c>
      <c r="F3" s="35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29" customFormat="true" ht="36.95" hidden="false" customHeight="true" outlineLevel="0" collapsed="false">
      <c r="A4" s="36" t="s">
        <v>58</v>
      </c>
      <c r="B4" s="36" t="s">
        <v>59</v>
      </c>
      <c r="C4" s="37" t="s">
        <v>60</v>
      </c>
      <c r="D4" s="38" t="s">
        <v>61</v>
      </c>
      <c r="E4" s="36" t="s">
        <v>62</v>
      </c>
      <c r="F4" s="36" t="s">
        <v>63</v>
      </c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29" customFormat="true" ht="21.95" hidden="false" customHeight="true" outlineLevel="0" collapsed="false">
      <c r="A5" s="39" t="n">
        <v>201</v>
      </c>
      <c r="B5" s="40" t="s">
        <v>64</v>
      </c>
      <c r="C5" s="41" t="n">
        <v>24236.15</v>
      </c>
      <c r="D5" s="42" t="n">
        <v>24876.5</v>
      </c>
      <c r="E5" s="43" t="n">
        <v>640.349999999999</v>
      </c>
      <c r="F5" s="44" t="n">
        <v>2.64212756564058</v>
      </c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29" customFormat="true" ht="21.95" hidden="false" customHeight="true" outlineLevel="0" collapsed="false">
      <c r="A6" s="39" t="n">
        <v>203</v>
      </c>
      <c r="B6" s="40" t="s">
        <v>65</v>
      </c>
      <c r="C6" s="41" t="n">
        <v>161</v>
      </c>
      <c r="D6" s="42" t="n">
        <v>204</v>
      </c>
      <c r="E6" s="43" t="n">
        <v>43</v>
      </c>
      <c r="F6" s="44" t="n">
        <v>26.7080745341615</v>
      </c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29" customFormat="true" ht="21.95" hidden="false" customHeight="true" outlineLevel="0" collapsed="false">
      <c r="A7" s="39" t="n">
        <v>204</v>
      </c>
      <c r="B7" s="40" t="s">
        <v>66</v>
      </c>
      <c r="C7" s="41" t="n">
        <v>1711.04</v>
      </c>
      <c r="D7" s="42" t="n">
        <v>1596.95</v>
      </c>
      <c r="E7" s="43" t="n">
        <v>-114.09</v>
      </c>
      <c r="F7" s="44" t="n">
        <v>-6.6678745090705</v>
      </c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29" customFormat="true" ht="21.95" hidden="false" customHeight="true" outlineLevel="0" collapsed="false">
      <c r="A8" s="39" t="n">
        <v>205</v>
      </c>
      <c r="B8" s="40" t="s">
        <v>67</v>
      </c>
      <c r="C8" s="41" t="n">
        <v>26160.17</v>
      </c>
      <c r="D8" s="42" t="n">
        <v>26456.74</v>
      </c>
      <c r="E8" s="43" t="n">
        <v>296.570000000003</v>
      </c>
      <c r="F8" s="44" t="n">
        <v>1.13367000290902</v>
      </c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29" customFormat="true" ht="21.95" hidden="false" customHeight="true" outlineLevel="0" collapsed="false">
      <c r="A9" s="39" t="n">
        <v>206</v>
      </c>
      <c r="B9" s="40" t="s">
        <v>68</v>
      </c>
      <c r="C9" s="41" t="n">
        <v>3109.74</v>
      </c>
      <c r="D9" s="42" t="n">
        <v>2092.44</v>
      </c>
      <c r="E9" s="43" t="n">
        <v>-1017.3</v>
      </c>
      <c r="F9" s="44" t="n">
        <v>-32.7133458102607</v>
      </c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29" customFormat="true" ht="21.95" hidden="false" customHeight="true" outlineLevel="0" collapsed="false">
      <c r="A10" s="39" t="n">
        <v>207</v>
      </c>
      <c r="B10" s="40" t="s">
        <v>69</v>
      </c>
      <c r="C10" s="41" t="n">
        <v>885.71</v>
      </c>
      <c r="D10" s="42" t="n">
        <v>1039.32</v>
      </c>
      <c r="E10" s="43" t="n">
        <v>153.61</v>
      </c>
      <c r="F10" s="44" t="n">
        <v>17.3431484345892</v>
      </c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29" customFormat="true" ht="21.95" hidden="false" customHeight="true" outlineLevel="0" collapsed="false">
      <c r="A11" s="39" t="n">
        <v>208</v>
      </c>
      <c r="B11" s="40" t="s">
        <v>70</v>
      </c>
      <c r="C11" s="41" t="n">
        <v>36775.42</v>
      </c>
      <c r="D11" s="42" t="n">
        <v>38009.59</v>
      </c>
      <c r="E11" s="43" t="n">
        <v>1234.17</v>
      </c>
      <c r="F11" s="44" t="n">
        <v>3.35596439143319</v>
      </c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29" customFormat="true" ht="21.95" hidden="false" customHeight="true" outlineLevel="0" collapsed="false">
      <c r="A12" s="39" t="n">
        <v>210</v>
      </c>
      <c r="B12" s="40" t="s">
        <v>71</v>
      </c>
      <c r="C12" s="41" t="n">
        <v>12987.95</v>
      </c>
      <c r="D12" s="42" t="n">
        <v>12606.42</v>
      </c>
      <c r="E12" s="43" t="n">
        <v>-381.530000000001</v>
      </c>
      <c r="F12" s="44" t="n">
        <v>-2.93756905439273</v>
      </c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29" customFormat="true" ht="21.95" hidden="false" customHeight="true" outlineLevel="0" collapsed="false">
      <c r="A13" s="39" t="n">
        <v>211</v>
      </c>
      <c r="B13" s="40" t="s">
        <v>72</v>
      </c>
      <c r="C13" s="41" t="n">
        <v>1207.48</v>
      </c>
      <c r="D13" s="42" t="n">
        <v>664.82</v>
      </c>
      <c r="E13" s="43" t="n">
        <v>-542.66</v>
      </c>
      <c r="F13" s="44" t="n">
        <v>-44.9415311226687</v>
      </c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29" customFormat="true" ht="21.95" hidden="false" customHeight="true" outlineLevel="0" collapsed="false">
      <c r="A14" s="39" t="n">
        <v>212</v>
      </c>
      <c r="B14" s="40" t="s">
        <v>73</v>
      </c>
      <c r="C14" s="41" t="n">
        <v>9896.4</v>
      </c>
      <c r="D14" s="42" t="n">
        <v>11616.37</v>
      </c>
      <c r="E14" s="43" t="n">
        <v>1719.97</v>
      </c>
      <c r="F14" s="44" t="n">
        <v>17.3797542540722</v>
      </c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29" customFormat="true" ht="21.95" hidden="false" customHeight="true" outlineLevel="0" collapsed="false">
      <c r="A15" s="39" t="n">
        <v>213</v>
      </c>
      <c r="B15" s="40" t="s">
        <v>74</v>
      </c>
      <c r="C15" s="41" t="n">
        <v>9356.4</v>
      </c>
      <c r="D15" s="42" t="n">
        <v>9680.78</v>
      </c>
      <c r="E15" s="43" t="n">
        <v>324.380000000001</v>
      </c>
      <c r="F15" s="44" t="n">
        <v>3.46693172587749</v>
      </c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29" customFormat="true" ht="21.95" hidden="false" customHeight="true" outlineLevel="0" collapsed="false">
      <c r="A16" s="39" t="n">
        <v>214</v>
      </c>
      <c r="B16" s="40" t="s">
        <v>75</v>
      </c>
      <c r="C16" s="41" t="n">
        <v>846.41</v>
      </c>
      <c r="D16" s="42" t="n">
        <v>859.44</v>
      </c>
      <c r="E16" s="43" t="n">
        <v>13.0300000000001</v>
      </c>
      <c r="F16" s="44" t="n">
        <v>1.53944305951018</v>
      </c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29" customFormat="true" ht="21.95" hidden="false" customHeight="true" outlineLevel="0" collapsed="false">
      <c r="A17" s="39" t="n">
        <v>215</v>
      </c>
      <c r="B17" s="40" t="s">
        <v>76</v>
      </c>
      <c r="C17" s="41" t="n">
        <v>332</v>
      </c>
      <c r="D17" s="42" t="n">
        <v>774</v>
      </c>
      <c r="E17" s="43" t="n">
        <v>442</v>
      </c>
      <c r="F17" s="44" t="n">
        <v>133.132530120482</v>
      </c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9" customFormat="true" ht="21.95" hidden="false" customHeight="true" outlineLevel="0" collapsed="false">
      <c r="A18" s="39" t="n">
        <v>216</v>
      </c>
      <c r="B18" s="40" t="s">
        <v>77</v>
      </c>
      <c r="C18" s="41" t="n">
        <v>375</v>
      </c>
      <c r="D18" s="42" t="n">
        <v>61</v>
      </c>
      <c r="E18" s="43" t="n">
        <v>-314</v>
      </c>
      <c r="F18" s="44" t="n">
        <v>-83.7333333333333</v>
      </c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9" customFormat="true" ht="21.95" hidden="false" customHeight="true" outlineLevel="0" collapsed="false">
      <c r="A19" s="39" t="n">
        <v>217</v>
      </c>
      <c r="B19" s="40" t="s">
        <v>78</v>
      </c>
      <c r="C19" s="41" t="n">
        <v>32</v>
      </c>
      <c r="D19" s="42" t="n">
        <v>4</v>
      </c>
      <c r="E19" s="43" t="n">
        <v>-28</v>
      </c>
      <c r="F19" s="44" t="n">
        <v>-87.5</v>
      </c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21.95" hidden="false" customHeight="true" outlineLevel="0" collapsed="false">
      <c r="A20" s="39" t="n">
        <v>220</v>
      </c>
      <c r="B20" s="40" t="s">
        <v>79</v>
      </c>
      <c r="C20" s="41" t="n">
        <v>1034.69</v>
      </c>
      <c r="D20" s="42" t="n">
        <v>859.48</v>
      </c>
      <c r="E20" s="43" t="n">
        <v>-175.21</v>
      </c>
      <c r="F20" s="44" t="n">
        <v>-16.9335743072804</v>
      </c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9" customFormat="true" ht="21.95" hidden="false" customHeight="true" outlineLevel="0" collapsed="false">
      <c r="A21" s="39" t="n">
        <v>221</v>
      </c>
      <c r="B21" s="40" t="s">
        <v>80</v>
      </c>
      <c r="C21" s="41" t="n">
        <v>7102.39</v>
      </c>
      <c r="D21" s="42" t="n">
        <v>8383.57</v>
      </c>
      <c r="E21" s="43" t="n">
        <v>1281.18</v>
      </c>
      <c r="F21" s="44" t="n">
        <v>18.0387165447124</v>
      </c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9" customFormat="true" ht="21.95" hidden="false" customHeight="true" outlineLevel="0" collapsed="false">
      <c r="A22" s="39" t="n">
        <v>222</v>
      </c>
      <c r="B22" s="40" t="s">
        <v>81</v>
      </c>
      <c r="C22" s="41" t="n">
        <v>128</v>
      </c>
      <c r="D22" s="42" t="n">
        <v>489</v>
      </c>
      <c r="E22" s="43" t="n">
        <v>361</v>
      </c>
      <c r="F22" s="44" t="n">
        <v>282.03125</v>
      </c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29" customFormat="true" ht="21.95" hidden="false" customHeight="true" outlineLevel="0" collapsed="false">
      <c r="A23" s="39" t="n">
        <v>224</v>
      </c>
      <c r="B23" s="40" t="s">
        <v>82</v>
      </c>
      <c r="C23" s="41" t="n">
        <v>1056.88</v>
      </c>
      <c r="D23" s="42" t="n">
        <v>1707.87</v>
      </c>
      <c r="E23" s="43" t="n">
        <v>650.99</v>
      </c>
      <c r="F23" s="44" t="n">
        <v>61.5954507607297</v>
      </c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29" customFormat="true" ht="21.95" hidden="false" customHeight="true" outlineLevel="0" collapsed="false">
      <c r="A24" s="45" t="n">
        <v>227</v>
      </c>
      <c r="B24" s="40" t="s">
        <v>83</v>
      </c>
      <c r="C24" s="41" t="n">
        <v>2000</v>
      </c>
      <c r="D24" s="46" t="n">
        <v>2000</v>
      </c>
      <c r="E24" s="43"/>
      <c r="F24" s="44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9" customFormat="true" ht="21.95" hidden="false" customHeight="true" outlineLevel="0" collapsed="false">
      <c r="A25" s="39" t="n">
        <v>229</v>
      </c>
      <c r="B25" s="40" t="s">
        <v>84</v>
      </c>
      <c r="C25" s="41" t="n">
        <v>8250.17</v>
      </c>
      <c r="D25" s="42" t="n">
        <v>8678</v>
      </c>
      <c r="E25" s="43" t="n">
        <v>427.83</v>
      </c>
      <c r="F25" s="44" t="n">
        <v>5.18571132473634</v>
      </c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9" customFormat="true" ht="21.95" hidden="false" customHeight="true" outlineLevel="0" collapsed="false">
      <c r="A26" s="39" t="n">
        <v>232</v>
      </c>
      <c r="B26" s="40" t="s">
        <v>85</v>
      </c>
      <c r="C26" s="41" t="n">
        <v>3749</v>
      </c>
      <c r="D26" s="42" t="n">
        <v>1577</v>
      </c>
      <c r="E26" s="43" t="n">
        <v>-2172</v>
      </c>
      <c r="F26" s="44" t="n">
        <v>-57.9354494531875</v>
      </c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9" customFormat="true" ht="21.95" hidden="false" customHeight="true" outlineLevel="0" collapsed="false">
      <c r="A27" s="47" t="s">
        <v>86</v>
      </c>
      <c r="B27" s="47"/>
      <c r="C27" s="48" t="n">
        <v>151394</v>
      </c>
      <c r="D27" s="49" t="n">
        <v>154237.29</v>
      </c>
      <c r="E27" s="50" t="n">
        <v>2843.29</v>
      </c>
      <c r="F27" s="44" t="n">
        <v>1.87807310725656</v>
      </c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29" customFormat="true" ht="21.95" hidden="false" customHeight="true" outlineLevel="0" collapsed="false">
      <c r="A28" s="47" t="s">
        <v>87</v>
      </c>
      <c r="B28" s="47"/>
      <c r="C28" s="41" t="n">
        <v>6854</v>
      </c>
      <c r="D28" s="46" t="n">
        <v>5854</v>
      </c>
      <c r="E28" s="43" t="n">
        <v>-1000</v>
      </c>
      <c r="F28" s="44" t="n">
        <v>-14.5900204260286</v>
      </c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29" customFormat="true" ht="21.95" hidden="false" customHeight="true" outlineLevel="0" collapsed="false">
      <c r="A29" s="47" t="s">
        <v>88</v>
      </c>
      <c r="B29" s="47"/>
      <c r="C29" s="41" t="n">
        <v>10500</v>
      </c>
      <c r="D29" s="46" t="n">
        <v>4694</v>
      </c>
      <c r="E29" s="43" t="n">
        <v>-5806</v>
      </c>
      <c r="F29" s="44" t="n">
        <v>-55.2952380952381</v>
      </c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29" customFormat="true" ht="27" hidden="false" customHeight="true" outlineLevel="0" collapsed="false">
      <c r="A30" s="51" t="s">
        <v>89</v>
      </c>
      <c r="B30" s="51"/>
      <c r="C30" s="52" t="n">
        <v>168748</v>
      </c>
      <c r="D30" s="53" t="n">
        <v>164785.29</v>
      </c>
      <c r="E30" s="54" t="n">
        <v>-3962.71</v>
      </c>
      <c r="F30" s="55" t="n">
        <v>-2.34830042430133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31"/>
      <c r="IS30" s="31"/>
      <c r="IT30" s="31"/>
      <c r="IU30" s="31"/>
      <c r="IV30" s="31"/>
    </row>
    <row r="31" s="29" customFormat="true" ht="27" hidden="true" customHeight="true" outlineLevel="0" collapsed="false">
      <c r="A31" s="28"/>
      <c r="C31" s="29" t="e">
        <f aca="false">C30-</f>
        <v>#N/A</v>
      </c>
      <c r="D31" s="30" t="e">
        <f aca="false">D30-</f>
        <v>#N/A</v>
      </c>
      <c r="E31" s="58" t="e">
        <f aca="false">D31-C31</f>
        <v>#N/A</v>
      </c>
      <c r="F31" s="59" t="e">
        <f aca="false">E31/C31</f>
        <v>#N/A</v>
      </c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29" customFormat="true" ht="14.25" hidden="false" customHeight="false" outlineLevel="0" collapsed="false">
      <c r="A32" s="28"/>
      <c r="D32" s="30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29" customFormat="true" ht="14.25" hidden="false" customHeight="false" outlineLevel="0" collapsed="false">
      <c r="A33" s="28"/>
      <c r="D33" s="30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</sheetData>
  <mergeCells count="6">
    <mergeCell ref="A2:F2"/>
    <mergeCell ref="E3:F3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6.99"/>
    <col collapsed="false" customWidth="true" hidden="false" outlineLevel="0" max="3" min="2" style="60" width="5.74"/>
    <col collapsed="false" customWidth="true" hidden="false" outlineLevel="0" max="4" min="4" style="61" width="39.99"/>
    <col collapsed="false" customWidth="false" hidden="false" outlineLevel="0" max="5" min="5" style="62" width="8.99"/>
    <col collapsed="false" customWidth="true" hidden="false" outlineLevel="0" max="6" min="6" style="63" width="10.99"/>
    <col collapsed="false" customWidth="false" hidden="false" outlineLevel="0" max="257" min="7" style="64" width="8.99"/>
  </cols>
  <sheetData>
    <row r="1" s="64" customFormat="true" ht="14.25" hidden="false" customHeight="false" outlineLevel="0" collapsed="false">
      <c r="A1" s="65" t="s">
        <v>90</v>
      </c>
      <c r="B1" s="60"/>
      <c r="C1" s="60"/>
      <c r="D1" s="61"/>
      <c r="E1" s="62"/>
      <c r="F1" s="63"/>
    </row>
    <row r="2" s="64" customFormat="true" ht="25.5" hidden="false" customHeight="false" outlineLevel="0" collapsed="false">
      <c r="A2" s="66" t="s">
        <v>91</v>
      </c>
      <c r="B2" s="66"/>
      <c r="C2" s="66"/>
      <c r="D2" s="66"/>
      <c r="E2" s="66"/>
      <c r="F2" s="66"/>
    </row>
    <row r="3" s="64" customFormat="true" ht="14.25" hidden="false" customHeight="false" outlineLevel="0" collapsed="false">
      <c r="A3" s="60"/>
      <c r="B3" s="60"/>
      <c r="C3" s="60"/>
      <c r="D3" s="61"/>
      <c r="E3" s="67" t="s">
        <v>26</v>
      </c>
      <c r="F3" s="67"/>
    </row>
    <row r="4" s="64" customFormat="true" ht="18" hidden="false" customHeight="true" outlineLevel="0" collapsed="false">
      <c r="A4" s="68" t="s">
        <v>92</v>
      </c>
      <c r="B4" s="68"/>
      <c r="C4" s="68"/>
      <c r="D4" s="68"/>
      <c r="E4" s="69" t="s">
        <v>93</v>
      </c>
      <c r="F4" s="70" t="s">
        <v>32</v>
      </c>
    </row>
    <row r="5" s="64" customFormat="true" ht="18" hidden="false" customHeight="true" outlineLevel="0" collapsed="false">
      <c r="A5" s="71" t="s">
        <v>58</v>
      </c>
      <c r="B5" s="71"/>
      <c r="C5" s="71"/>
      <c r="D5" s="72" t="s">
        <v>94</v>
      </c>
      <c r="E5" s="69"/>
      <c r="F5" s="70"/>
    </row>
    <row r="6" s="64" customFormat="true" ht="18" hidden="false" customHeight="true" outlineLevel="0" collapsed="false">
      <c r="A6" s="71" t="s">
        <v>95</v>
      </c>
      <c r="B6" s="71" t="s">
        <v>96</v>
      </c>
      <c r="C6" s="71" t="s">
        <v>97</v>
      </c>
      <c r="D6" s="72"/>
      <c r="E6" s="69"/>
      <c r="F6" s="70"/>
    </row>
    <row r="7" s="64" customFormat="true" ht="14.25" hidden="false" customHeight="false" outlineLevel="0" collapsed="false">
      <c r="A7" s="73" t="s">
        <v>98</v>
      </c>
      <c r="B7" s="73"/>
      <c r="C7" s="73"/>
      <c r="D7" s="74" t="s">
        <v>99</v>
      </c>
      <c r="E7" s="75" t="n">
        <v>24876.5</v>
      </c>
      <c r="F7" s="76"/>
    </row>
    <row r="8" s="64" customFormat="true" ht="14.25" hidden="false" customHeight="false" outlineLevel="0" collapsed="false">
      <c r="A8" s="73" t="s">
        <v>98</v>
      </c>
      <c r="B8" s="73" t="s">
        <v>100</v>
      </c>
      <c r="C8" s="73"/>
      <c r="D8" s="77" t="s">
        <v>101</v>
      </c>
      <c r="E8" s="75" t="n">
        <v>600.04</v>
      </c>
      <c r="F8" s="76"/>
    </row>
    <row r="9" s="64" customFormat="true" ht="14.25" hidden="false" customHeight="false" outlineLevel="0" collapsed="false">
      <c r="A9" s="73" t="s">
        <v>98</v>
      </c>
      <c r="B9" s="73" t="s">
        <v>100</v>
      </c>
      <c r="C9" s="73" t="s">
        <v>100</v>
      </c>
      <c r="D9" s="77" t="s">
        <v>102</v>
      </c>
      <c r="E9" s="75" t="n">
        <v>322.62</v>
      </c>
      <c r="F9" s="76"/>
    </row>
    <row r="10" s="64" customFormat="true" ht="14.25" hidden="false" customHeight="false" outlineLevel="0" collapsed="false">
      <c r="A10" s="73" t="s">
        <v>98</v>
      </c>
      <c r="B10" s="73" t="s">
        <v>100</v>
      </c>
      <c r="C10" s="73" t="s">
        <v>103</v>
      </c>
      <c r="D10" s="77" t="s">
        <v>104</v>
      </c>
      <c r="E10" s="75" t="n">
        <v>163.22</v>
      </c>
      <c r="F10" s="76"/>
    </row>
    <row r="11" s="64" customFormat="true" ht="14.25" hidden="false" customHeight="false" outlineLevel="0" collapsed="false">
      <c r="A11" s="73" t="s">
        <v>98</v>
      </c>
      <c r="B11" s="73" t="s">
        <v>100</v>
      </c>
      <c r="C11" s="73" t="s">
        <v>105</v>
      </c>
      <c r="D11" s="78" t="s">
        <v>106</v>
      </c>
      <c r="E11" s="75" t="n">
        <v>2.44</v>
      </c>
      <c r="F11" s="76"/>
    </row>
    <row r="12" s="64" customFormat="true" ht="14.25" hidden="false" customHeight="false" outlineLevel="0" collapsed="false">
      <c r="A12" s="73" t="s">
        <v>98</v>
      </c>
      <c r="B12" s="73" t="s">
        <v>100</v>
      </c>
      <c r="C12" s="73" t="s">
        <v>107</v>
      </c>
      <c r="D12" s="78" t="s">
        <v>108</v>
      </c>
      <c r="E12" s="75" t="n">
        <v>90</v>
      </c>
      <c r="F12" s="76"/>
    </row>
    <row r="13" s="64" customFormat="true" ht="14.25" hidden="false" customHeight="false" outlineLevel="0" collapsed="false">
      <c r="A13" s="73" t="s">
        <v>98</v>
      </c>
      <c r="B13" s="73" t="s">
        <v>100</v>
      </c>
      <c r="C13" s="73" t="s">
        <v>109</v>
      </c>
      <c r="D13" s="78" t="s">
        <v>110</v>
      </c>
      <c r="E13" s="75" t="n">
        <v>0</v>
      </c>
      <c r="F13" s="76"/>
    </row>
    <row r="14" s="64" customFormat="true" ht="14.25" hidden="false" customHeight="false" outlineLevel="0" collapsed="false">
      <c r="A14" s="73" t="s">
        <v>98</v>
      </c>
      <c r="B14" s="73" t="s">
        <v>100</v>
      </c>
      <c r="C14" s="73" t="s">
        <v>111</v>
      </c>
      <c r="D14" s="78" t="s">
        <v>112</v>
      </c>
      <c r="E14" s="75" t="n">
        <v>21.76</v>
      </c>
      <c r="F14" s="76"/>
    </row>
    <row r="15" s="64" customFormat="true" ht="14.25" hidden="false" customHeight="false" outlineLevel="0" collapsed="false">
      <c r="A15" s="73" t="s">
        <v>98</v>
      </c>
      <c r="B15" s="73" t="s">
        <v>100</v>
      </c>
      <c r="C15" s="73" t="s">
        <v>113</v>
      </c>
      <c r="D15" s="74" t="s">
        <v>114</v>
      </c>
      <c r="E15" s="75" t="n">
        <v>0</v>
      </c>
      <c r="F15" s="76"/>
    </row>
    <row r="16" s="64" customFormat="true" ht="14.25" hidden="false" customHeight="false" outlineLevel="0" collapsed="false">
      <c r="A16" s="73" t="s">
        <v>98</v>
      </c>
      <c r="B16" s="73" t="s">
        <v>103</v>
      </c>
      <c r="C16" s="73"/>
      <c r="D16" s="77" t="s">
        <v>115</v>
      </c>
      <c r="E16" s="75" t="n">
        <v>382.77</v>
      </c>
      <c r="F16" s="76"/>
    </row>
    <row r="17" s="64" customFormat="true" ht="14.25" hidden="false" customHeight="false" outlineLevel="0" collapsed="false">
      <c r="A17" s="73" t="s">
        <v>98</v>
      </c>
      <c r="B17" s="73" t="s">
        <v>103</v>
      </c>
      <c r="C17" s="73" t="s">
        <v>100</v>
      </c>
      <c r="D17" s="77" t="s">
        <v>102</v>
      </c>
      <c r="E17" s="75" t="n">
        <v>210.45</v>
      </c>
      <c r="F17" s="76"/>
    </row>
    <row r="18" s="64" customFormat="true" ht="14.25" hidden="false" customHeight="false" outlineLevel="0" collapsed="false">
      <c r="A18" s="73" t="s">
        <v>98</v>
      </c>
      <c r="B18" s="73" t="s">
        <v>103</v>
      </c>
      <c r="C18" s="73" t="s">
        <v>103</v>
      </c>
      <c r="D18" s="77" t="s">
        <v>104</v>
      </c>
      <c r="E18" s="75" t="n">
        <v>82.32</v>
      </c>
      <c r="F18" s="76"/>
    </row>
    <row r="19" s="64" customFormat="true" ht="14.25" hidden="false" customHeight="false" outlineLevel="0" collapsed="false">
      <c r="A19" s="73" t="s">
        <v>98</v>
      </c>
      <c r="B19" s="73" t="s">
        <v>103</v>
      </c>
      <c r="C19" s="73" t="s">
        <v>107</v>
      </c>
      <c r="D19" s="78" t="s">
        <v>116</v>
      </c>
      <c r="E19" s="75" t="n">
        <v>90</v>
      </c>
      <c r="F19" s="76"/>
    </row>
    <row r="20" s="64" customFormat="true" ht="14.25" hidden="false" customHeight="false" outlineLevel="0" collapsed="false">
      <c r="A20" s="73" t="s">
        <v>98</v>
      </c>
      <c r="B20" s="73" t="s">
        <v>103</v>
      </c>
      <c r="C20" s="73" t="s">
        <v>113</v>
      </c>
      <c r="D20" s="78" t="s">
        <v>117</v>
      </c>
      <c r="E20" s="75" t="n">
        <v>0</v>
      </c>
      <c r="F20" s="76"/>
    </row>
    <row r="21" s="64" customFormat="true" ht="14.25" hidden="false" customHeight="false" outlineLevel="0" collapsed="false">
      <c r="A21" s="73" t="s">
        <v>98</v>
      </c>
      <c r="B21" s="73" t="s">
        <v>105</v>
      </c>
      <c r="C21" s="73"/>
      <c r="D21" s="77" t="s">
        <v>118</v>
      </c>
      <c r="E21" s="75" t="n">
        <v>11362.76</v>
      </c>
      <c r="F21" s="76"/>
    </row>
    <row r="22" s="64" customFormat="true" ht="14.25" hidden="false" customHeight="false" outlineLevel="0" collapsed="false">
      <c r="A22" s="73" t="s">
        <v>98</v>
      </c>
      <c r="B22" s="73" t="s">
        <v>105</v>
      </c>
      <c r="C22" s="73" t="s">
        <v>100</v>
      </c>
      <c r="D22" s="77" t="s">
        <v>102</v>
      </c>
      <c r="E22" s="75" t="n">
        <v>9483.23</v>
      </c>
      <c r="F22" s="76"/>
    </row>
    <row r="23" s="64" customFormat="true" ht="14.25" hidden="false" customHeight="false" outlineLevel="0" collapsed="false">
      <c r="A23" s="73" t="s">
        <v>98</v>
      </c>
      <c r="B23" s="73" t="s">
        <v>105</v>
      </c>
      <c r="C23" s="73" t="s">
        <v>103</v>
      </c>
      <c r="D23" s="77" t="s">
        <v>104</v>
      </c>
      <c r="E23" s="75" t="n">
        <v>1031.13</v>
      </c>
      <c r="F23" s="76"/>
    </row>
    <row r="24" s="64" customFormat="true" ht="14.25" hidden="false" customHeight="false" outlineLevel="0" collapsed="false">
      <c r="A24" s="73" t="s">
        <v>98</v>
      </c>
      <c r="B24" s="73" t="s">
        <v>105</v>
      </c>
      <c r="C24" s="73" t="s">
        <v>105</v>
      </c>
      <c r="D24" s="78" t="s">
        <v>106</v>
      </c>
      <c r="E24" s="75" t="n">
        <v>456</v>
      </c>
      <c r="F24" s="76"/>
    </row>
    <row r="25" s="64" customFormat="true" ht="14.25" hidden="false" customHeight="false" outlineLevel="0" collapsed="false">
      <c r="A25" s="73" t="s">
        <v>98</v>
      </c>
      <c r="B25" s="73" t="s">
        <v>105</v>
      </c>
      <c r="C25" s="73" t="s">
        <v>119</v>
      </c>
      <c r="D25" s="78" t="s">
        <v>120</v>
      </c>
      <c r="E25" s="75" t="n">
        <v>16.4</v>
      </c>
      <c r="F25" s="76"/>
    </row>
    <row r="26" s="64" customFormat="true" ht="14.25" hidden="false" customHeight="false" outlineLevel="0" collapsed="false">
      <c r="A26" s="73" t="s">
        <v>98</v>
      </c>
      <c r="B26" s="73" t="s">
        <v>105</v>
      </c>
      <c r="C26" s="73" t="s">
        <v>121</v>
      </c>
      <c r="D26" s="78" t="s">
        <v>122</v>
      </c>
      <c r="E26" s="75" t="n">
        <v>0</v>
      </c>
      <c r="F26" s="76"/>
    </row>
    <row r="27" s="64" customFormat="true" ht="14.25" hidden="false" customHeight="false" outlineLevel="0" collapsed="false">
      <c r="A27" s="73" t="s">
        <v>98</v>
      </c>
      <c r="B27" s="73" t="s">
        <v>105</v>
      </c>
      <c r="C27" s="73" t="s">
        <v>109</v>
      </c>
      <c r="D27" s="77" t="s">
        <v>123</v>
      </c>
      <c r="E27" s="75" t="n">
        <v>0</v>
      </c>
      <c r="F27" s="76"/>
    </row>
    <row r="28" s="64" customFormat="true" ht="14.25" hidden="false" customHeight="false" outlineLevel="0" collapsed="false">
      <c r="A28" s="73" t="s">
        <v>98</v>
      </c>
      <c r="B28" s="73" t="s">
        <v>105</v>
      </c>
      <c r="C28" s="73" t="s">
        <v>113</v>
      </c>
      <c r="D28" s="78" t="s">
        <v>124</v>
      </c>
      <c r="E28" s="75" t="n">
        <v>376</v>
      </c>
      <c r="F28" s="76"/>
    </row>
    <row r="29" s="64" customFormat="true" ht="14.25" hidden="false" customHeight="false" outlineLevel="0" collapsed="false">
      <c r="A29" s="73" t="s">
        <v>98</v>
      </c>
      <c r="B29" s="73" t="s">
        <v>107</v>
      </c>
      <c r="C29" s="73"/>
      <c r="D29" s="77" t="s">
        <v>125</v>
      </c>
      <c r="E29" s="75" t="n">
        <v>589.19</v>
      </c>
      <c r="F29" s="76"/>
    </row>
    <row r="30" s="64" customFormat="true" ht="14.25" hidden="false" customHeight="false" outlineLevel="0" collapsed="false">
      <c r="A30" s="73" t="s">
        <v>98</v>
      </c>
      <c r="B30" s="73" t="s">
        <v>107</v>
      </c>
      <c r="C30" s="73" t="s">
        <v>100</v>
      </c>
      <c r="D30" s="77" t="s">
        <v>102</v>
      </c>
      <c r="E30" s="75" t="n">
        <v>235.37</v>
      </c>
      <c r="F30" s="76"/>
    </row>
    <row r="31" s="64" customFormat="true" ht="14.25" hidden="false" customHeight="false" outlineLevel="0" collapsed="false">
      <c r="A31" s="73" t="s">
        <v>98</v>
      </c>
      <c r="B31" s="73" t="s">
        <v>107</v>
      </c>
      <c r="C31" s="73" t="s">
        <v>103</v>
      </c>
      <c r="D31" s="77" t="s">
        <v>104</v>
      </c>
      <c r="E31" s="75" t="n">
        <v>33.82</v>
      </c>
      <c r="F31" s="76"/>
    </row>
    <row r="32" s="64" customFormat="true" ht="14.25" hidden="false" customHeight="false" outlineLevel="0" collapsed="false">
      <c r="A32" s="73" t="s">
        <v>98</v>
      </c>
      <c r="B32" s="73" t="s">
        <v>107</v>
      </c>
      <c r="C32" s="73" t="s">
        <v>113</v>
      </c>
      <c r="D32" s="78" t="s">
        <v>126</v>
      </c>
      <c r="E32" s="75" t="n">
        <v>320</v>
      </c>
      <c r="F32" s="76"/>
    </row>
    <row r="33" s="64" customFormat="true" ht="14.25" hidden="false" customHeight="false" outlineLevel="0" collapsed="false">
      <c r="A33" s="73" t="s">
        <v>98</v>
      </c>
      <c r="B33" s="73" t="s">
        <v>121</v>
      </c>
      <c r="C33" s="73"/>
      <c r="D33" s="78" t="s">
        <v>127</v>
      </c>
      <c r="E33" s="75" t="n">
        <v>233.47</v>
      </c>
      <c r="F33" s="76"/>
    </row>
    <row r="34" s="64" customFormat="true" ht="14.25" hidden="false" customHeight="false" outlineLevel="0" collapsed="false">
      <c r="A34" s="73" t="s">
        <v>98</v>
      </c>
      <c r="B34" s="73" t="s">
        <v>121</v>
      </c>
      <c r="C34" s="73" t="s">
        <v>100</v>
      </c>
      <c r="D34" s="78" t="s">
        <v>102</v>
      </c>
      <c r="E34" s="75" t="n">
        <v>87.83</v>
      </c>
      <c r="F34" s="76"/>
    </row>
    <row r="35" s="64" customFormat="true" ht="14.25" hidden="false" customHeight="false" outlineLevel="0" collapsed="false">
      <c r="A35" s="73" t="s">
        <v>98</v>
      </c>
      <c r="B35" s="73" t="s">
        <v>121</v>
      </c>
      <c r="C35" s="73" t="s">
        <v>103</v>
      </c>
      <c r="D35" s="74" t="s">
        <v>104</v>
      </c>
      <c r="E35" s="75" t="n">
        <v>11.64</v>
      </c>
      <c r="F35" s="76"/>
    </row>
    <row r="36" s="64" customFormat="true" ht="14.25" hidden="false" customHeight="false" outlineLevel="0" collapsed="false">
      <c r="A36" s="73" t="s">
        <v>98</v>
      </c>
      <c r="B36" s="73" t="s">
        <v>121</v>
      </c>
      <c r="C36" s="73" t="s">
        <v>113</v>
      </c>
      <c r="D36" s="77" t="s">
        <v>128</v>
      </c>
      <c r="E36" s="75" t="n">
        <v>134</v>
      </c>
      <c r="F36" s="76"/>
    </row>
    <row r="37" s="64" customFormat="true" ht="14.25" hidden="false" customHeight="false" outlineLevel="0" collapsed="false">
      <c r="A37" s="73" t="s">
        <v>98</v>
      </c>
      <c r="B37" s="73" t="s">
        <v>109</v>
      </c>
      <c r="C37" s="73"/>
      <c r="D37" s="77" t="s">
        <v>129</v>
      </c>
      <c r="E37" s="75" t="n">
        <v>844.19</v>
      </c>
      <c r="F37" s="76"/>
    </row>
    <row r="38" s="64" customFormat="true" ht="14.25" hidden="false" customHeight="false" outlineLevel="0" collapsed="false">
      <c r="A38" s="73" t="s">
        <v>98</v>
      </c>
      <c r="B38" s="73" t="s">
        <v>109</v>
      </c>
      <c r="C38" s="73" t="s">
        <v>100</v>
      </c>
      <c r="D38" s="78" t="s">
        <v>102</v>
      </c>
      <c r="E38" s="75" t="n">
        <v>337.22</v>
      </c>
      <c r="F38" s="76"/>
    </row>
    <row r="39" s="64" customFormat="true" ht="14.25" hidden="false" customHeight="false" outlineLevel="0" collapsed="false">
      <c r="A39" s="73" t="s">
        <v>98</v>
      </c>
      <c r="B39" s="73" t="s">
        <v>109</v>
      </c>
      <c r="C39" s="73" t="s">
        <v>103</v>
      </c>
      <c r="D39" s="74" t="s">
        <v>104</v>
      </c>
      <c r="E39" s="75" t="n">
        <v>137.97</v>
      </c>
      <c r="F39" s="76"/>
    </row>
    <row r="40" s="64" customFormat="true" ht="14.25" hidden="false" customHeight="false" outlineLevel="0" collapsed="false">
      <c r="A40" s="73" t="s">
        <v>98</v>
      </c>
      <c r="B40" s="73" t="s">
        <v>109</v>
      </c>
      <c r="C40" s="73" t="s">
        <v>121</v>
      </c>
      <c r="D40" s="74" t="s">
        <v>130</v>
      </c>
      <c r="E40" s="75" t="n">
        <v>0</v>
      </c>
      <c r="F40" s="76"/>
    </row>
    <row r="41" s="64" customFormat="true" ht="14.25" hidden="false" customHeight="false" outlineLevel="0" collapsed="false">
      <c r="A41" s="73" t="s">
        <v>98</v>
      </c>
      <c r="B41" s="73" t="s">
        <v>109</v>
      </c>
      <c r="C41" s="73" t="s">
        <v>131</v>
      </c>
      <c r="D41" s="74" t="s">
        <v>132</v>
      </c>
      <c r="E41" s="75" t="n">
        <v>160</v>
      </c>
      <c r="F41" s="76"/>
    </row>
    <row r="42" s="64" customFormat="true" ht="14.25" hidden="false" customHeight="false" outlineLevel="0" collapsed="false">
      <c r="A42" s="73" t="s">
        <v>98</v>
      </c>
      <c r="B42" s="73" t="s">
        <v>109</v>
      </c>
      <c r="C42" s="73" t="s">
        <v>111</v>
      </c>
      <c r="D42" s="74" t="s">
        <v>133</v>
      </c>
      <c r="E42" s="75" t="n">
        <v>200</v>
      </c>
      <c r="F42" s="76"/>
    </row>
    <row r="43" s="64" customFormat="true" ht="14.25" hidden="false" customHeight="false" outlineLevel="0" collapsed="false">
      <c r="A43" s="73" t="s">
        <v>98</v>
      </c>
      <c r="B43" s="73" t="s">
        <v>109</v>
      </c>
      <c r="C43" s="73" t="s">
        <v>113</v>
      </c>
      <c r="D43" s="78" t="s">
        <v>134</v>
      </c>
      <c r="E43" s="75" t="n">
        <v>9</v>
      </c>
      <c r="F43" s="76"/>
    </row>
    <row r="44" s="64" customFormat="true" ht="14.25" hidden="false" customHeight="false" outlineLevel="0" collapsed="false">
      <c r="A44" s="73" t="s">
        <v>98</v>
      </c>
      <c r="B44" s="73" t="s">
        <v>131</v>
      </c>
      <c r="C44" s="73"/>
      <c r="D44" s="77" t="s">
        <v>135</v>
      </c>
      <c r="E44" s="75" t="n">
        <v>2364</v>
      </c>
      <c r="F44" s="76"/>
    </row>
    <row r="45" s="64" customFormat="true" ht="14.25" hidden="false" customHeight="false" outlineLevel="0" collapsed="false">
      <c r="A45" s="73" t="s">
        <v>98</v>
      </c>
      <c r="B45" s="73" t="s">
        <v>131</v>
      </c>
      <c r="C45" s="73" t="s">
        <v>100</v>
      </c>
      <c r="D45" s="77" t="s">
        <v>102</v>
      </c>
      <c r="E45" s="75" t="n">
        <v>0</v>
      </c>
      <c r="F45" s="76"/>
    </row>
    <row r="46" s="64" customFormat="true" ht="14.25" hidden="false" customHeight="false" outlineLevel="0" collapsed="false">
      <c r="A46" s="73" t="s">
        <v>98</v>
      </c>
      <c r="B46" s="73" t="s">
        <v>131</v>
      </c>
      <c r="C46" s="73" t="s">
        <v>103</v>
      </c>
      <c r="D46" s="77" t="s">
        <v>104</v>
      </c>
      <c r="E46" s="75" t="n">
        <v>0</v>
      </c>
      <c r="F46" s="76"/>
    </row>
    <row r="47" s="64" customFormat="true" ht="14.25" hidden="false" customHeight="false" outlineLevel="0" collapsed="false">
      <c r="A47" s="73" t="s">
        <v>98</v>
      </c>
      <c r="B47" s="73" t="s">
        <v>131</v>
      </c>
      <c r="C47" s="73" t="s">
        <v>136</v>
      </c>
      <c r="D47" s="77" t="s">
        <v>132</v>
      </c>
      <c r="E47" s="75" t="n">
        <v>0</v>
      </c>
      <c r="F47" s="76"/>
    </row>
    <row r="48" s="64" customFormat="true" ht="14.25" hidden="false" customHeight="false" outlineLevel="0" collapsed="false">
      <c r="A48" s="73" t="s">
        <v>98</v>
      </c>
      <c r="B48" s="73" t="s">
        <v>131</v>
      </c>
      <c r="C48" s="73" t="s">
        <v>113</v>
      </c>
      <c r="D48" s="78" t="s">
        <v>137</v>
      </c>
      <c r="E48" s="75" t="n">
        <v>2364</v>
      </c>
      <c r="F48" s="76"/>
    </row>
    <row r="49" s="64" customFormat="true" ht="14.25" hidden="false" customHeight="false" outlineLevel="0" collapsed="false">
      <c r="A49" s="73" t="s">
        <v>98</v>
      </c>
      <c r="B49" s="73" t="s">
        <v>111</v>
      </c>
      <c r="C49" s="73"/>
      <c r="D49" s="78" t="s">
        <v>138</v>
      </c>
      <c r="E49" s="75" t="n">
        <v>147.22</v>
      </c>
      <c r="F49" s="76"/>
    </row>
    <row r="50" s="64" customFormat="true" ht="14.25" hidden="false" customHeight="false" outlineLevel="0" collapsed="false">
      <c r="A50" s="73" t="s">
        <v>98</v>
      </c>
      <c r="B50" s="73" t="s">
        <v>111</v>
      </c>
      <c r="C50" s="73" t="s">
        <v>100</v>
      </c>
      <c r="D50" s="77" t="s">
        <v>102</v>
      </c>
      <c r="E50" s="75" t="n">
        <v>99.01</v>
      </c>
      <c r="F50" s="76"/>
    </row>
    <row r="51" s="64" customFormat="true" ht="14.25" hidden="false" customHeight="false" outlineLevel="0" collapsed="false">
      <c r="A51" s="73" t="s">
        <v>98</v>
      </c>
      <c r="B51" s="73" t="s">
        <v>111</v>
      </c>
      <c r="C51" s="73" t="s">
        <v>103</v>
      </c>
      <c r="D51" s="77" t="s">
        <v>104</v>
      </c>
      <c r="E51" s="75" t="n">
        <v>13.33</v>
      </c>
      <c r="F51" s="76"/>
    </row>
    <row r="52" s="64" customFormat="true" ht="14.25" hidden="false" customHeight="false" outlineLevel="0" collapsed="false">
      <c r="A52" s="73" t="s">
        <v>98</v>
      </c>
      <c r="B52" s="73" t="s">
        <v>111</v>
      </c>
      <c r="C52" s="73" t="s">
        <v>107</v>
      </c>
      <c r="D52" s="77" t="s">
        <v>139</v>
      </c>
      <c r="E52" s="75" t="n">
        <v>34.88</v>
      </c>
      <c r="F52" s="76"/>
    </row>
    <row r="53" s="64" customFormat="true" ht="14.25" hidden="false" customHeight="false" outlineLevel="0" collapsed="false">
      <c r="A53" s="73" t="s">
        <v>98</v>
      </c>
      <c r="B53" s="73" t="s">
        <v>111</v>
      </c>
      <c r="C53" s="73" t="s">
        <v>113</v>
      </c>
      <c r="D53" s="74" t="s">
        <v>140</v>
      </c>
      <c r="E53" s="75" t="n">
        <v>0</v>
      </c>
      <c r="F53" s="76"/>
    </row>
    <row r="54" s="64" customFormat="true" ht="14.25" hidden="false" customHeight="false" outlineLevel="0" collapsed="false">
      <c r="A54" s="73" t="s">
        <v>98</v>
      </c>
      <c r="B54" s="73" t="s">
        <v>141</v>
      </c>
      <c r="C54" s="73"/>
      <c r="D54" s="74" t="s">
        <v>142</v>
      </c>
      <c r="E54" s="75" t="n">
        <v>980.59</v>
      </c>
      <c r="F54" s="76"/>
    </row>
    <row r="55" s="64" customFormat="true" ht="14.25" hidden="false" customHeight="false" outlineLevel="0" collapsed="false">
      <c r="A55" s="73" t="s">
        <v>98</v>
      </c>
      <c r="B55" s="73" t="s">
        <v>141</v>
      </c>
      <c r="C55" s="73" t="s">
        <v>100</v>
      </c>
      <c r="D55" s="77" t="s">
        <v>102</v>
      </c>
      <c r="E55" s="75" t="n">
        <v>798.24</v>
      </c>
      <c r="F55" s="76"/>
    </row>
    <row r="56" s="64" customFormat="true" ht="14.25" hidden="false" customHeight="false" outlineLevel="0" collapsed="false">
      <c r="A56" s="73" t="s">
        <v>98</v>
      </c>
      <c r="B56" s="73" t="s">
        <v>141</v>
      </c>
      <c r="C56" s="73" t="s">
        <v>103</v>
      </c>
      <c r="D56" s="77" t="s">
        <v>104</v>
      </c>
      <c r="E56" s="75" t="n">
        <v>182.35</v>
      </c>
      <c r="F56" s="76"/>
    </row>
    <row r="57" s="64" customFormat="true" ht="14.25" hidden="false" customHeight="false" outlineLevel="0" collapsed="false">
      <c r="A57" s="73" t="s">
        <v>98</v>
      </c>
      <c r="B57" s="73" t="s">
        <v>141</v>
      </c>
      <c r="C57" s="73" t="s">
        <v>113</v>
      </c>
      <c r="D57" s="77" t="s">
        <v>143</v>
      </c>
      <c r="E57" s="75" t="n">
        <v>0</v>
      </c>
      <c r="F57" s="76"/>
    </row>
    <row r="58" s="64" customFormat="true" ht="14.25" hidden="false" customHeight="false" outlineLevel="0" collapsed="false">
      <c r="A58" s="73" t="s">
        <v>98</v>
      </c>
      <c r="B58" s="73" t="s">
        <v>144</v>
      </c>
      <c r="C58" s="73"/>
      <c r="D58" s="74" t="s">
        <v>145</v>
      </c>
      <c r="E58" s="75" t="n">
        <v>196.42</v>
      </c>
      <c r="F58" s="76"/>
    </row>
    <row r="59" s="64" customFormat="true" ht="14.25" hidden="false" customHeight="false" outlineLevel="0" collapsed="false">
      <c r="A59" s="73" t="s">
        <v>98</v>
      </c>
      <c r="B59" s="73" t="s">
        <v>144</v>
      </c>
      <c r="C59" s="73" t="s">
        <v>100</v>
      </c>
      <c r="D59" s="77" t="s">
        <v>102</v>
      </c>
      <c r="E59" s="75" t="n">
        <v>87.5</v>
      </c>
      <c r="F59" s="76"/>
    </row>
    <row r="60" s="64" customFormat="true" ht="14.25" hidden="false" customHeight="false" outlineLevel="0" collapsed="false">
      <c r="A60" s="73" t="s">
        <v>98</v>
      </c>
      <c r="B60" s="73" t="s">
        <v>144</v>
      </c>
      <c r="C60" s="73" t="s">
        <v>103</v>
      </c>
      <c r="D60" s="77" t="s">
        <v>104</v>
      </c>
      <c r="E60" s="75" t="n">
        <v>73.92</v>
      </c>
      <c r="F60" s="76"/>
    </row>
    <row r="61" s="64" customFormat="true" ht="14.25" hidden="false" customHeight="false" outlineLevel="0" collapsed="false">
      <c r="A61" s="73" t="s">
        <v>98</v>
      </c>
      <c r="B61" s="73" t="s">
        <v>144</v>
      </c>
      <c r="C61" s="73" t="s">
        <v>111</v>
      </c>
      <c r="D61" s="77" t="s">
        <v>146</v>
      </c>
      <c r="E61" s="75" t="n">
        <v>25</v>
      </c>
      <c r="F61" s="76"/>
    </row>
    <row r="62" s="64" customFormat="true" ht="14.25" hidden="false" customHeight="false" outlineLevel="0" collapsed="false">
      <c r="A62" s="73" t="s">
        <v>98</v>
      </c>
      <c r="B62" s="73" t="s">
        <v>144</v>
      </c>
      <c r="C62" s="73" t="s">
        <v>113</v>
      </c>
      <c r="D62" s="78" t="s">
        <v>147</v>
      </c>
      <c r="E62" s="75" t="n">
        <v>10</v>
      </c>
      <c r="F62" s="76"/>
    </row>
    <row r="63" s="64" customFormat="true" ht="14.25" hidden="false" customHeight="false" outlineLevel="0" collapsed="false">
      <c r="A63" s="73" t="s">
        <v>98</v>
      </c>
      <c r="B63" s="73" t="s">
        <v>148</v>
      </c>
      <c r="C63" s="73"/>
      <c r="D63" s="78" t="s">
        <v>149</v>
      </c>
      <c r="E63" s="75" t="n">
        <v>0</v>
      </c>
      <c r="F63" s="76"/>
    </row>
    <row r="64" s="64" customFormat="true" ht="14.25" hidden="false" customHeight="false" outlineLevel="0" collapsed="false">
      <c r="A64" s="73" t="s">
        <v>98</v>
      </c>
      <c r="B64" s="73" t="s">
        <v>148</v>
      </c>
      <c r="C64" s="73" t="s">
        <v>121</v>
      </c>
      <c r="D64" s="77" t="s">
        <v>150</v>
      </c>
      <c r="E64" s="75" t="n">
        <v>0</v>
      </c>
      <c r="F64" s="76"/>
    </row>
    <row r="65" s="64" customFormat="true" ht="14.25" hidden="false" customHeight="false" outlineLevel="0" collapsed="false">
      <c r="A65" s="73" t="s">
        <v>98</v>
      </c>
      <c r="B65" s="73" t="s">
        <v>151</v>
      </c>
      <c r="C65" s="73"/>
      <c r="D65" s="77" t="s">
        <v>152</v>
      </c>
      <c r="E65" s="75" t="n">
        <v>15</v>
      </c>
      <c r="F65" s="76"/>
    </row>
    <row r="66" s="64" customFormat="true" ht="14.25" hidden="false" customHeight="false" outlineLevel="0" collapsed="false">
      <c r="A66" s="73" t="s">
        <v>98</v>
      </c>
      <c r="B66" s="73" t="s">
        <v>151</v>
      </c>
      <c r="C66" s="73" t="s">
        <v>113</v>
      </c>
      <c r="D66" s="74" t="s">
        <v>153</v>
      </c>
      <c r="E66" s="75" t="n">
        <v>15</v>
      </c>
      <c r="F66" s="76"/>
    </row>
    <row r="67" s="64" customFormat="true" ht="14.25" hidden="false" customHeight="false" outlineLevel="0" collapsed="false">
      <c r="A67" s="73" t="s">
        <v>98</v>
      </c>
      <c r="B67" s="73" t="s">
        <v>154</v>
      </c>
      <c r="C67" s="73"/>
      <c r="D67" s="77" t="s">
        <v>155</v>
      </c>
      <c r="E67" s="75" t="n">
        <v>0</v>
      </c>
      <c r="F67" s="76"/>
    </row>
    <row r="68" s="64" customFormat="true" ht="14.25" hidden="false" customHeight="false" outlineLevel="0" collapsed="false">
      <c r="A68" s="73" t="s">
        <v>98</v>
      </c>
      <c r="B68" s="73" t="s">
        <v>154</v>
      </c>
      <c r="C68" s="73" t="s">
        <v>100</v>
      </c>
      <c r="D68" s="77" t="s">
        <v>102</v>
      </c>
      <c r="E68" s="75" t="n">
        <v>0</v>
      </c>
      <c r="F68" s="76"/>
    </row>
    <row r="69" s="64" customFormat="true" ht="14.25" hidden="false" customHeight="false" outlineLevel="0" collapsed="false">
      <c r="A69" s="73" t="s">
        <v>98</v>
      </c>
      <c r="B69" s="73" t="s">
        <v>156</v>
      </c>
      <c r="C69" s="73"/>
      <c r="D69" s="78" t="s">
        <v>157</v>
      </c>
      <c r="E69" s="75" t="n">
        <v>0</v>
      </c>
      <c r="F69" s="76"/>
    </row>
    <row r="70" s="64" customFormat="true" ht="14.25" hidden="false" customHeight="false" outlineLevel="0" collapsed="false">
      <c r="A70" s="73" t="s">
        <v>98</v>
      </c>
      <c r="B70" s="73" t="s">
        <v>156</v>
      </c>
      <c r="C70" s="73" t="s">
        <v>100</v>
      </c>
      <c r="D70" s="78" t="s">
        <v>102</v>
      </c>
      <c r="E70" s="75" t="n">
        <v>0</v>
      </c>
      <c r="F70" s="76"/>
    </row>
    <row r="71" s="64" customFormat="true" ht="14.25" hidden="false" customHeight="false" outlineLevel="0" collapsed="false">
      <c r="A71" s="73" t="s">
        <v>98</v>
      </c>
      <c r="B71" s="73" t="s">
        <v>156</v>
      </c>
      <c r="C71" s="73" t="s">
        <v>103</v>
      </c>
      <c r="D71" s="77" t="s">
        <v>104</v>
      </c>
      <c r="E71" s="75" t="n">
        <v>0</v>
      </c>
      <c r="F71" s="76"/>
    </row>
    <row r="72" s="64" customFormat="true" ht="14.25" hidden="false" customHeight="false" outlineLevel="0" collapsed="false">
      <c r="A72" s="73" t="s">
        <v>98</v>
      </c>
      <c r="B72" s="73" t="s">
        <v>156</v>
      </c>
      <c r="C72" s="73" t="s">
        <v>113</v>
      </c>
      <c r="D72" s="77" t="s">
        <v>158</v>
      </c>
      <c r="E72" s="75" t="n">
        <v>0</v>
      </c>
      <c r="F72" s="76"/>
    </row>
    <row r="73" s="64" customFormat="true" ht="14.25" hidden="false" customHeight="false" outlineLevel="0" collapsed="false">
      <c r="A73" s="73" t="s">
        <v>98</v>
      </c>
      <c r="B73" s="73" t="s">
        <v>159</v>
      </c>
      <c r="C73" s="73"/>
      <c r="D73" s="78" t="s">
        <v>160</v>
      </c>
      <c r="E73" s="75" t="n">
        <v>69.29</v>
      </c>
      <c r="F73" s="76"/>
    </row>
    <row r="74" s="64" customFormat="true" ht="14.25" hidden="false" customHeight="false" outlineLevel="0" collapsed="false">
      <c r="A74" s="73" t="s">
        <v>98</v>
      </c>
      <c r="B74" s="73" t="s">
        <v>159</v>
      </c>
      <c r="C74" s="73" t="s">
        <v>100</v>
      </c>
      <c r="D74" s="78" t="s">
        <v>102</v>
      </c>
      <c r="E74" s="75" t="n">
        <v>37.63</v>
      </c>
      <c r="F74" s="76"/>
    </row>
    <row r="75" s="64" customFormat="true" ht="14.25" hidden="false" customHeight="false" outlineLevel="0" collapsed="false">
      <c r="A75" s="73" t="s">
        <v>98</v>
      </c>
      <c r="B75" s="73" t="s">
        <v>159</v>
      </c>
      <c r="C75" s="73" t="s">
        <v>103</v>
      </c>
      <c r="D75" s="77" t="s">
        <v>104</v>
      </c>
      <c r="E75" s="75" t="n">
        <v>31.66</v>
      </c>
      <c r="F75" s="76"/>
    </row>
    <row r="76" s="64" customFormat="true" ht="14.25" hidden="false" customHeight="false" outlineLevel="0" collapsed="false">
      <c r="A76" s="73" t="s">
        <v>98</v>
      </c>
      <c r="B76" s="73" t="s">
        <v>161</v>
      </c>
      <c r="C76" s="73"/>
      <c r="D76" s="78" t="s">
        <v>162</v>
      </c>
      <c r="E76" s="75" t="n">
        <v>232.53</v>
      </c>
      <c r="F76" s="76"/>
    </row>
    <row r="77" s="64" customFormat="true" ht="14.25" hidden="false" customHeight="false" outlineLevel="0" collapsed="false">
      <c r="A77" s="73" t="s">
        <v>98</v>
      </c>
      <c r="B77" s="73" t="s">
        <v>161</v>
      </c>
      <c r="C77" s="73" t="s">
        <v>100</v>
      </c>
      <c r="D77" s="78" t="s">
        <v>102</v>
      </c>
      <c r="E77" s="75" t="n">
        <v>59.07</v>
      </c>
      <c r="F77" s="76"/>
    </row>
    <row r="78" s="64" customFormat="true" ht="14.25" hidden="false" customHeight="false" outlineLevel="0" collapsed="false">
      <c r="A78" s="73" t="s">
        <v>98</v>
      </c>
      <c r="B78" s="73" t="s">
        <v>161</v>
      </c>
      <c r="C78" s="73" t="s">
        <v>103</v>
      </c>
      <c r="D78" s="78" t="s">
        <v>104</v>
      </c>
      <c r="E78" s="75" t="n">
        <v>173.46</v>
      </c>
      <c r="F78" s="76"/>
    </row>
    <row r="79" s="64" customFormat="true" ht="14.25" hidden="false" customHeight="false" outlineLevel="0" collapsed="false">
      <c r="A79" s="73" t="s">
        <v>98</v>
      </c>
      <c r="B79" s="73" t="s">
        <v>161</v>
      </c>
      <c r="C79" s="73" t="s">
        <v>105</v>
      </c>
      <c r="D79" s="78" t="s">
        <v>163</v>
      </c>
      <c r="E79" s="75" t="n">
        <v>0</v>
      </c>
      <c r="F79" s="76"/>
    </row>
    <row r="80" s="64" customFormat="true" ht="14.25" hidden="false" customHeight="false" outlineLevel="0" collapsed="false">
      <c r="A80" s="73" t="s">
        <v>98</v>
      </c>
      <c r="B80" s="73" t="s">
        <v>161</v>
      </c>
      <c r="C80" s="73" t="s">
        <v>109</v>
      </c>
      <c r="D80" s="78" t="s">
        <v>164</v>
      </c>
      <c r="E80" s="75" t="n">
        <v>0</v>
      </c>
      <c r="F80" s="76"/>
    </row>
    <row r="81" s="64" customFormat="true" ht="14.25" hidden="false" customHeight="false" outlineLevel="0" collapsed="false">
      <c r="A81" s="73" t="s">
        <v>98</v>
      </c>
      <c r="B81" s="73" t="s">
        <v>161</v>
      </c>
      <c r="C81" s="73" t="s">
        <v>113</v>
      </c>
      <c r="D81" s="78" t="s">
        <v>165</v>
      </c>
      <c r="E81" s="75" t="n">
        <v>0</v>
      </c>
      <c r="F81" s="76"/>
    </row>
    <row r="82" s="64" customFormat="true" ht="14.25" hidden="false" customHeight="false" outlineLevel="0" collapsed="false">
      <c r="A82" s="73" t="s">
        <v>98</v>
      </c>
      <c r="B82" s="73" t="s">
        <v>166</v>
      </c>
      <c r="C82" s="73"/>
      <c r="D82" s="78" t="s">
        <v>167</v>
      </c>
      <c r="E82" s="75" t="n">
        <v>1618.49</v>
      </c>
      <c r="F82" s="76"/>
    </row>
    <row r="83" s="64" customFormat="true" ht="14.25" hidden="false" customHeight="false" outlineLevel="0" collapsed="false">
      <c r="A83" s="73" t="s">
        <v>98</v>
      </c>
      <c r="B83" s="73" t="s">
        <v>166</v>
      </c>
      <c r="C83" s="73" t="s">
        <v>100</v>
      </c>
      <c r="D83" s="78" t="s">
        <v>102</v>
      </c>
      <c r="E83" s="75" t="n">
        <v>731.04</v>
      </c>
      <c r="F83" s="76"/>
    </row>
    <row r="84" s="64" customFormat="true" ht="14.25" hidden="false" customHeight="false" outlineLevel="0" collapsed="false">
      <c r="A84" s="73" t="s">
        <v>98</v>
      </c>
      <c r="B84" s="73" t="s">
        <v>166</v>
      </c>
      <c r="C84" s="73" t="s">
        <v>103</v>
      </c>
      <c r="D84" s="77" t="s">
        <v>104</v>
      </c>
      <c r="E84" s="75" t="n">
        <v>598.09</v>
      </c>
      <c r="F84" s="76"/>
    </row>
    <row r="85" s="64" customFormat="true" ht="14.25" hidden="false" customHeight="false" outlineLevel="0" collapsed="false">
      <c r="A85" s="73" t="s">
        <v>98</v>
      </c>
      <c r="B85" s="73" t="s">
        <v>166</v>
      </c>
      <c r="C85" s="73" t="s">
        <v>119</v>
      </c>
      <c r="D85" s="77" t="s">
        <v>120</v>
      </c>
      <c r="E85" s="75" t="n">
        <v>16.56</v>
      </c>
      <c r="F85" s="76"/>
    </row>
    <row r="86" s="64" customFormat="true" ht="14.25" hidden="false" customHeight="false" outlineLevel="0" collapsed="false">
      <c r="A86" s="73" t="s">
        <v>98</v>
      </c>
      <c r="B86" s="73" t="s">
        <v>166</v>
      </c>
      <c r="C86" s="73" t="s">
        <v>113</v>
      </c>
      <c r="D86" s="78" t="s">
        <v>168</v>
      </c>
      <c r="E86" s="75" t="n">
        <v>272.8</v>
      </c>
      <c r="F86" s="76"/>
    </row>
    <row r="87" s="64" customFormat="true" ht="14.25" hidden="false" customHeight="false" outlineLevel="0" collapsed="false">
      <c r="A87" s="73" t="s">
        <v>98</v>
      </c>
      <c r="B87" s="73" t="s">
        <v>169</v>
      </c>
      <c r="C87" s="73"/>
      <c r="D87" s="78" t="s">
        <v>170</v>
      </c>
      <c r="E87" s="75" t="n">
        <v>671.38</v>
      </c>
      <c r="F87" s="76"/>
    </row>
    <row r="88" s="64" customFormat="true" ht="14.25" hidden="false" customHeight="false" outlineLevel="0" collapsed="false">
      <c r="A88" s="73" t="s">
        <v>98</v>
      </c>
      <c r="B88" s="73" t="s">
        <v>169</v>
      </c>
      <c r="C88" s="73" t="s">
        <v>100</v>
      </c>
      <c r="D88" s="77" t="s">
        <v>102</v>
      </c>
      <c r="E88" s="75" t="n">
        <v>184.05</v>
      </c>
      <c r="F88" s="76"/>
    </row>
    <row r="89" s="64" customFormat="true" ht="14.25" hidden="false" customHeight="false" outlineLevel="0" collapsed="false">
      <c r="A89" s="73" t="s">
        <v>98</v>
      </c>
      <c r="B89" s="73" t="s">
        <v>169</v>
      </c>
      <c r="C89" s="73" t="s">
        <v>103</v>
      </c>
      <c r="D89" s="77" t="s">
        <v>104</v>
      </c>
      <c r="E89" s="75" t="n">
        <v>487.33</v>
      </c>
      <c r="F89" s="76"/>
    </row>
    <row r="90" s="64" customFormat="true" ht="14.25" hidden="false" customHeight="false" outlineLevel="0" collapsed="false">
      <c r="A90" s="73" t="s">
        <v>98</v>
      </c>
      <c r="B90" s="73" t="s">
        <v>169</v>
      </c>
      <c r="C90" s="73" t="s">
        <v>113</v>
      </c>
      <c r="D90" s="78" t="s">
        <v>171</v>
      </c>
      <c r="E90" s="75" t="n">
        <v>0</v>
      </c>
      <c r="F90" s="76"/>
    </row>
    <row r="91" s="64" customFormat="true" ht="14.25" hidden="false" customHeight="false" outlineLevel="0" collapsed="false">
      <c r="A91" s="73" t="s">
        <v>98</v>
      </c>
      <c r="B91" s="73" t="s">
        <v>172</v>
      </c>
      <c r="C91" s="73"/>
      <c r="D91" s="78" t="s">
        <v>173</v>
      </c>
      <c r="E91" s="75" t="n">
        <v>422.13</v>
      </c>
      <c r="F91" s="76"/>
    </row>
    <row r="92" s="64" customFormat="true" ht="14.25" hidden="false" customHeight="false" outlineLevel="0" collapsed="false">
      <c r="A92" s="73" t="s">
        <v>98</v>
      </c>
      <c r="B92" s="73" t="s">
        <v>172</v>
      </c>
      <c r="C92" s="73" t="s">
        <v>100</v>
      </c>
      <c r="D92" s="74" t="s">
        <v>102</v>
      </c>
      <c r="E92" s="75" t="n">
        <v>202.94</v>
      </c>
      <c r="F92" s="76"/>
    </row>
    <row r="93" s="64" customFormat="true" ht="14.25" hidden="false" customHeight="false" outlineLevel="0" collapsed="false">
      <c r="A93" s="73" t="s">
        <v>98</v>
      </c>
      <c r="B93" s="73" t="s">
        <v>172</v>
      </c>
      <c r="C93" s="73" t="s">
        <v>103</v>
      </c>
      <c r="D93" s="77" t="s">
        <v>104</v>
      </c>
      <c r="E93" s="75" t="n">
        <v>37.11</v>
      </c>
      <c r="F93" s="76"/>
    </row>
    <row r="94" s="64" customFormat="true" ht="14.25" hidden="false" customHeight="false" outlineLevel="0" collapsed="false">
      <c r="A94" s="73" t="s">
        <v>98</v>
      </c>
      <c r="B94" s="73" t="s">
        <v>172</v>
      </c>
      <c r="C94" s="73" t="s">
        <v>113</v>
      </c>
      <c r="D94" s="78" t="s">
        <v>174</v>
      </c>
      <c r="E94" s="75" t="n">
        <v>182.08</v>
      </c>
      <c r="F94" s="76"/>
    </row>
    <row r="95" s="64" customFormat="true" ht="14.25" hidden="false" customHeight="false" outlineLevel="0" collapsed="false">
      <c r="A95" s="73" t="s">
        <v>98</v>
      </c>
      <c r="B95" s="73" t="s">
        <v>175</v>
      </c>
      <c r="C95" s="73"/>
      <c r="D95" s="78" t="s">
        <v>176</v>
      </c>
      <c r="E95" s="75" t="n">
        <v>125.89</v>
      </c>
      <c r="F95" s="76"/>
    </row>
    <row r="96" s="64" customFormat="true" ht="14.25" hidden="false" customHeight="false" outlineLevel="0" collapsed="false">
      <c r="A96" s="73" t="s">
        <v>98</v>
      </c>
      <c r="B96" s="73" t="s">
        <v>175</v>
      </c>
      <c r="C96" s="73" t="s">
        <v>100</v>
      </c>
      <c r="D96" s="78" t="s">
        <v>102</v>
      </c>
      <c r="E96" s="75" t="n">
        <v>105.82</v>
      </c>
      <c r="F96" s="76"/>
    </row>
    <row r="97" s="64" customFormat="true" ht="14.25" hidden="false" customHeight="false" outlineLevel="0" collapsed="false">
      <c r="A97" s="73" t="s">
        <v>98</v>
      </c>
      <c r="B97" s="73" t="s">
        <v>175</v>
      </c>
      <c r="C97" s="73" t="s">
        <v>103</v>
      </c>
      <c r="D97" s="77" t="s">
        <v>104</v>
      </c>
      <c r="E97" s="75" t="n">
        <v>20.07</v>
      </c>
      <c r="F97" s="76"/>
    </row>
    <row r="98" s="64" customFormat="true" ht="14.25" hidden="false" customHeight="false" outlineLevel="0" collapsed="false">
      <c r="A98" s="73" t="s">
        <v>98</v>
      </c>
      <c r="B98" s="73" t="s">
        <v>175</v>
      </c>
      <c r="C98" s="73" t="s">
        <v>113</v>
      </c>
      <c r="D98" s="78" t="s">
        <v>177</v>
      </c>
      <c r="E98" s="75" t="n">
        <v>0</v>
      </c>
      <c r="F98" s="76"/>
    </row>
    <row r="99" s="64" customFormat="true" ht="14.25" hidden="false" customHeight="false" outlineLevel="0" collapsed="false">
      <c r="A99" s="73" t="s">
        <v>98</v>
      </c>
      <c r="B99" s="73" t="s">
        <v>178</v>
      </c>
      <c r="C99" s="73"/>
      <c r="D99" s="78" t="s">
        <v>179</v>
      </c>
      <c r="E99" s="75" t="n">
        <v>1568.63</v>
      </c>
      <c r="F99" s="76"/>
    </row>
    <row r="100" s="64" customFormat="true" ht="14.25" hidden="false" customHeight="false" outlineLevel="0" collapsed="false">
      <c r="A100" s="73" t="s">
        <v>98</v>
      </c>
      <c r="B100" s="73" t="s">
        <v>178</v>
      </c>
      <c r="C100" s="73" t="s">
        <v>100</v>
      </c>
      <c r="D100" s="78" t="s">
        <v>102</v>
      </c>
      <c r="E100" s="75" t="n">
        <v>1108.03</v>
      </c>
      <c r="F100" s="76"/>
    </row>
    <row r="101" s="64" customFormat="true" ht="14.25" hidden="false" customHeight="false" outlineLevel="0" collapsed="false">
      <c r="A101" s="73" t="s">
        <v>98</v>
      </c>
      <c r="B101" s="73" t="s">
        <v>178</v>
      </c>
      <c r="C101" s="73" t="s">
        <v>103</v>
      </c>
      <c r="D101" s="77" t="s">
        <v>104</v>
      </c>
      <c r="E101" s="75" t="n">
        <v>154.74</v>
      </c>
      <c r="F101" s="76"/>
    </row>
    <row r="102" s="64" customFormat="true" ht="14.25" hidden="false" customHeight="false" outlineLevel="0" collapsed="false">
      <c r="A102" s="73" t="s">
        <v>98</v>
      </c>
      <c r="B102" s="73" t="s">
        <v>178</v>
      </c>
      <c r="C102" s="73" t="s">
        <v>107</v>
      </c>
      <c r="D102" s="77" t="s">
        <v>180</v>
      </c>
      <c r="E102" s="75" t="n">
        <v>70.26</v>
      </c>
      <c r="F102" s="76"/>
    </row>
    <row r="103" s="64" customFormat="true" ht="14.25" hidden="false" customHeight="false" outlineLevel="0" collapsed="false">
      <c r="A103" s="73" t="s">
        <v>98</v>
      </c>
      <c r="B103" s="73" t="s">
        <v>178</v>
      </c>
      <c r="C103" s="73" t="s">
        <v>181</v>
      </c>
      <c r="D103" s="77" t="s">
        <v>182</v>
      </c>
      <c r="E103" s="75" t="n">
        <v>4</v>
      </c>
      <c r="F103" s="76"/>
    </row>
    <row r="104" s="64" customFormat="true" ht="14.25" hidden="false" customHeight="false" outlineLevel="0" collapsed="false">
      <c r="A104" s="73" t="s">
        <v>98</v>
      </c>
      <c r="B104" s="73" t="s">
        <v>183</v>
      </c>
      <c r="C104" s="73" t="s">
        <v>113</v>
      </c>
      <c r="D104" s="77" t="s">
        <v>184</v>
      </c>
      <c r="E104" s="75" t="n">
        <v>25.6</v>
      </c>
      <c r="F104" s="76"/>
    </row>
    <row r="105" s="64" customFormat="true" ht="14.25" hidden="false" customHeight="false" outlineLevel="0" collapsed="false">
      <c r="A105" s="73" t="s">
        <v>98</v>
      </c>
      <c r="B105" s="73" t="s">
        <v>178</v>
      </c>
      <c r="C105" s="73" t="s">
        <v>148</v>
      </c>
      <c r="D105" s="77" t="s">
        <v>185</v>
      </c>
      <c r="E105" s="75" t="n">
        <v>0</v>
      </c>
      <c r="F105" s="76"/>
    </row>
    <row r="106" s="64" customFormat="true" ht="14.25" hidden="false" customHeight="false" outlineLevel="0" collapsed="false">
      <c r="A106" s="73" t="s">
        <v>98</v>
      </c>
      <c r="B106" s="73" t="s">
        <v>178</v>
      </c>
      <c r="C106" s="73" t="s">
        <v>186</v>
      </c>
      <c r="D106" s="77" t="s">
        <v>187</v>
      </c>
      <c r="E106" s="75" t="n">
        <v>40</v>
      </c>
      <c r="F106" s="76"/>
    </row>
    <row r="107" s="64" customFormat="true" ht="14.25" hidden="false" customHeight="false" outlineLevel="0" collapsed="false">
      <c r="A107" s="73" t="s">
        <v>98</v>
      </c>
      <c r="B107" s="73" t="s">
        <v>178</v>
      </c>
      <c r="C107" s="73" t="s">
        <v>188</v>
      </c>
      <c r="D107" s="77" t="s">
        <v>189</v>
      </c>
      <c r="E107" s="75" t="n">
        <v>46</v>
      </c>
      <c r="F107" s="76"/>
    </row>
    <row r="108" s="64" customFormat="true" ht="14.25" hidden="false" customHeight="false" outlineLevel="0" collapsed="false">
      <c r="A108" s="73" t="s">
        <v>98</v>
      </c>
      <c r="B108" s="73" t="s">
        <v>178</v>
      </c>
      <c r="C108" s="73" t="s">
        <v>113</v>
      </c>
      <c r="D108" s="77" t="s">
        <v>190</v>
      </c>
      <c r="E108" s="75" t="n">
        <v>120</v>
      </c>
      <c r="F108" s="76"/>
    </row>
    <row r="109" s="64" customFormat="true" ht="14.25" hidden="false" customHeight="false" outlineLevel="0" collapsed="false">
      <c r="A109" s="73" t="s">
        <v>98</v>
      </c>
      <c r="B109" s="73" t="s">
        <v>191</v>
      </c>
      <c r="C109" s="73"/>
      <c r="D109" s="77" t="s">
        <v>192</v>
      </c>
      <c r="E109" s="75" t="n">
        <v>1859.64</v>
      </c>
      <c r="F109" s="76"/>
    </row>
    <row r="110" s="64" customFormat="true" ht="14.25" hidden="false" customHeight="false" outlineLevel="0" collapsed="false">
      <c r="A110" s="73" t="s">
        <v>98</v>
      </c>
      <c r="B110" s="73" t="s">
        <v>191</v>
      </c>
      <c r="C110" s="73" t="s">
        <v>100</v>
      </c>
      <c r="D110" s="78" t="s">
        <v>102</v>
      </c>
      <c r="E110" s="75" t="n">
        <v>84.95</v>
      </c>
      <c r="F110" s="76"/>
    </row>
    <row r="111" s="64" customFormat="true" ht="14.25" hidden="false" customHeight="false" outlineLevel="0" collapsed="false">
      <c r="A111" s="73" t="s">
        <v>98</v>
      </c>
      <c r="B111" s="73" t="s">
        <v>191</v>
      </c>
      <c r="C111" s="73" t="s">
        <v>103</v>
      </c>
      <c r="D111" s="77" t="s">
        <v>104</v>
      </c>
      <c r="E111" s="75" t="n">
        <v>4.69</v>
      </c>
      <c r="F111" s="76"/>
    </row>
    <row r="112" s="64" customFormat="true" ht="14.25" hidden="false" customHeight="false" outlineLevel="0" collapsed="false">
      <c r="A112" s="73" t="s">
        <v>98</v>
      </c>
      <c r="B112" s="73" t="s">
        <v>191</v>
      </c>
      <c r="C112" s="73" t="s">
        <v>113</v>
      </c>
      <c r="D112" s="77" t="s">
        <v>193</v>
      </c>
      <c r="E112" s="75" t="n">
        <v>1770</v>
      </c>
      <c r="F112" s="76"/>
    </row>
    <row r="113" s="64" customFormat="true" ht="14.25" hidden="false" customHeight="false" outlineLevel="0" collapsed="false">
      <c r="A113" s="73" t="s">
        <v>98</v>
      </c>
      <c r="B113" s="73" t="s">
        <v>194</v>
      </c>
      <c r="C113" s="73"/>
      <c r="D113" s="79" t="s">
        <v>195</v>
      </c>
      <c r="E113" s="75" t="n">
        <v>354.87</v>
      </c>
      <c r="F113" s="76"/>
    </row>
    <row r="114" s="64" customFormat="true" ht="14.25" hidden="false" customHeight="false" outlineLevel="0" collapsed="false">
      <c r="A114" s="73" t="s">
        <v>98</v>
      </c>
      <c r="B114" s="73" t="s">
        <v>194</v>
      </c>
      <c r="C114" s="73" t="s">
        <v>100</v>
      </c>
      <c r="D114" s="79" t="s">
        <v>102</v>
      </c>
      <c r="E114" s="75" t="n">
        <v>149.35</v>
      </c>
      <c r="F114" s="76"/>
    </row>
    <row r="115" s="64" customFormat="true" ht="14.25" hidden="false" customHeight="false" outlineLevel="0" collapsed="false">
      <c r="A115" s="73" t="s">
        <v>98</v>
      </c>
      <c r="B115" s="73" t="s">
        <v>194</v>
      </c>
      <c r="C115" s="73" t="s">
        <v>103</v>
      </c>
      <c r="D115" s="79" t="s">
        <v>104</v>
      </c>
      <c r="E115" s="75" t="n">
        <v>205.52</v>
      </c>
      <c r="F115" s="76"/>
    </row>
    <row r="116" s="64" customFormat="true" ht="14.25" hidden="false" customHeight="false" outlineLevel="0" collapsed="false">
      <c r="A116" s="73" t="s">
        <v>98</v>
      </c>
      <c r="B116" s="73" t="s">
        <v>113</v>
      </c>
      <c r="C116" s="73"/>
      <c r="D116" s="78" t="s">
        <v>196</v>
      </c>
      <c r="E116" s="75" t="n">
        <v>238</v>
      </c>
      <c r="F116" s="76"/>
    </row>
    <row r="117" s="64" customFormat="true" ht="14.25" hidden="false" customHeight="false" outlineLevel="0" collapsed="false">
      <c r="A117" s="73" t="s">
        <v>98</v>
      </c>
      <c r="B117" s="73" t="s">
        <v>113</v>
      </c>
      <c r="C117" s="73" t="s">
        <v>100</v>
      </c>
      <c r="D117" s="78" t="s">
        <v>197</v>
      </c>
      <c r="E117" s="75" t="n">
        <v>0</v>
      </c>
      <c r="F117" s="76"/>
    </row>
    <row r="118" s="64" customFormat="true" ht="14.25" hidden="false" customHeight="false" outlineLevel="0" collapsed="false">
      <c r="A118" s="73" t="s">
        <v>98</v>
      </c>
      <c r="B118" s="73" t="s">
        <v>113</v>
      </c>
      <c r="C118" s="73" t="s">
        <v>113</v>
      </c>
      <c r="D118" s="78" t="s">
        <v>198</v>
      </c>
      <c r="E118" s="75" t="n">
        <v>238</v>
      </c>
      <c r="F118" s="76"/>
    </row>
    <row r="119" s="64" customFormat="true" ht="14.25" hidden="false" customHeight="false" outlineLevel="0" collapsed="false">
      <c r="A119" s="73" t="s">
        <v>199</v>
      </c>
      <c r="B119" s="73"/>
      <c r="C119" s="73"/>
      <c r="D119" s="74" t="s">
        <v>200</v>
      </c>
      <c r="E119" s="75" t="n">
        <v>204</v>
      </c>
      <c r="F119" s="76"/>
    </row>
    <row r="120" s="64" customFormat="true" ht="14.25" hidden="false" customHeight="false" outlineLevel="0" collapsed="false">
      <c r="A120" s="73" t="s">
        <v>199</v>
      </c>
      <c r="B120" s="73" t="s">
        <v>109</v>
      </c>
      <c r="C120" s="73"/>
      <c r="D120" s="78" t="s">
        <v>201</v>
      </c>
      <c r="E120" s="75" t="n">
        <v>204</v>
      </c>
      <c r="F120" s="76"/>
    </row>
    <row r="121" s="64" customFormat="true" ht="14.25" hidden="false" customHeight="false" outlineLevel="0" collapsed="false">
      <c r="A121" s="73" t="s">
        <v>199</v>
      </c>
      <c r="B121" s="73" t="s">
        <v>109</v>
      </c>
      <c r="C121" s="73" t="s">
        <v>105</v>
      </c>
      <c r="D121" s="77" t="s">
        <v>202</v>
      </c>
      <c r="E121" s="75" t="n">
        <v>0</v>
      </c>
      <c r="F121" s="76"/>
    </row>
    <row r="122" s="64" customFormat="true" ht="14.25" hidden="false" customHeight="false" outlineLevel="0" collapsed="false">
      <c r="A122" s="73" t="s">
        <v>199</v>
      </c>
      <c r="B122" s="73" t="s">
        <v>109</v>
      </c>
      <c r="C122" s="73" t="s">
        <v>131</v>
      </c>
      <c r="D122" s="78" t="s">
        <v>203</v>
      </c>
      <c r="E122" s="75" t="n">
        <v>200</v>
      </c>
      <c r="F122" s="76"/>
    </row>
    <row r="123" s="64" customFormat="true" ht="14.25" hidden="false" customHeight="false" outlineLevel="0" collapsed="false">
      <c r="A123" s="73" t="s">
        <v>199</v>
      </c>
      <c r="B123" s="73" t="s">
        <v>109</v>
      </c>
      <c r="C123" s="73" t="s">
        <v>113</v>
      </c>
      <c r="D123" s="78" t="s">
        <v>204</v>
      </c>
      <c r="E123" s="75" t="n">
        <v>4</v>
      </c>
      <c r="F123" s="76"/>
    </row>
    <row r="124" s="64" customFormat="true" ht="14.25" hidden="false" customHeight="false" outlineLevel="0" collapsed="false">
      <c r="A124" s="73" t="s">
        <v>205</v>
      </c>
      <c r="B124" s="73"/>
      <c r="C124" s="73"/>
      <c r="D124" s="74" t="s">
        <v>206</v>
      </c>
      <c r="E124" s="75" t="n">
        <v>1596.95</v>
      </c>
      <c r="F124" s="76"/>
    </row>
    <row r="125" s="64" customFormat="true" ht="14.25" hidden="false" customHeight="false" outlineLevel="0" collapsed="false">
      <c r="A125" s="73" t="s">
        <v>205</v>
      </c>
      <c r="B125" s="73" t="s">
        <v>100</v>
      </c>
      <c r="C125" s="73"/>
      <c r="D125" s="77" t="s">
        <v>207</v>
      </c>
      <c r="E125" s="75" t="n">
        <v>0</v>
      </c>
      <c r="F125" s="76"/>
    </row>
    <row r="126" s="64" customFormat="true" ht="14.25" hidden="false" customHeight="false" outlineLevel="0" collapsed="false">
      <c r="A126" s="73" t="s">
        <v>205</v>
      </c>
      <c r="B126" s="73" t="s">
        <v>100</v>
      </c>
      <c r="C126" s="73" t="s">
        <v>100</v>
      </c>
      <c r="D126" s="77" t="s">
        <v>208</v>
      </c>
      <c r="E126" s="75" t="n">
        <v>0</v>
      </c>
      <c r="F126" s="76"/>
    </row>
    <row r="127" s="64" customFormat="true" ht="14.25" hidden="false" customHeight="false" outlineLevel="0" collapsed="false">
      <c r="A127" s="73" t="s">
        <v>205</v>
      </c>
      <c r="B127" s="73" t="s">
        <v>100</v>
      </c>
      <c r="C127" s="73" t="s">
        <v>113</v>
      </c>
      <c r="D127" s="78" t="s">
        <v>209</v>
      </c>
      <c r="E127" s="75" t="n">
        <v>0</v>
      </c>
      <c r="F127" s="76"/>
    </row>
    <row r="128" s="64" customFormat="true" ht="14.25" hidden="false" customHeight="false" outlineLevel="0" collapsed="false">
      <c r="A128" s="73" t="s">
        <v>205</v>
      </c>
      <c r="B128" s="73" t="s">
        <v>103</v>
      </c>
      <c r="C128" s="73"/>
      <c r="D128" s="78" t="s">
        <v>210</v>
      </c>
      <c r="E128" s="75" t="n">
        <v>775.6</v>
      </c>
      <c r="F128" s="76"/>
    </row>
    <row r="129" s="64" customFormat="true" ht="14.25" hidden="false" customHeight="false" outlineLevel="0" collapsed="false">
      <c r="A129" s="73" t="s">
        <v>205</v>
      </c>
      <c r="B129" s="73" t="s">
        <v>103</v>
      </c>
      <c r="C129" s="73" t="s">
        <v>100</v>
      </c>
      <c r="D129" s="77" t="s">
        <v>102</v>
      </c>
      <c r="E129" s="75" t="n">
        <v>0</v>
      </c>
      <c r="F129" s="76"/>
    </row>
    <row r="130" s="64" customFormat="true" ht="14.25" hidden="false" customHeight="false" outlineLevel="0" collapsed="false">
      <c r="A130" s="73" t="s">
        <v>205</v>
      </c>
      <c r="B130" s="73" t="s">
        <v>103</v>
      </c>
      <c r="C130" s="73" t="s">
        <v>103</v>
      </c>
      <c r="D130" s="77" t="s">
        <v>104</v>
      </c>
      <c r="E130" s="75" t="n">
        <v>0</v>
      </c>
      <c r="F130" s="76"/>
    </row>
    <row r="131" s="64" customFormat="true" ht="14.25" hidden="false" customHeight="false" outlineLevel="0" collapsed="false">
      <c r="A131" s="73" t="s">
        <v>205</v>
      </c>
      <c r="B131" s="73" t="s">
        <v>103</v>
      </c>
      <c r="C131" s="73" t="s">
        <v>113</v>
      </c>
      <c r="D131" s="78" t="s">
        <v>211</v>
      </c>
      <c r="E131" s="75" t="n">
        <v>775.6</v>
      </c>
      <c r="F131" s="76"/>
    </row>
    <row r="132" s="64" customFormat="true" ht="14.25" hidden="false" customHeight="false" outlineLevel="0" collapsed="false">
      <c r="A132" s="73" t="s">
        <v>205</v>
      </c>
      <c r="B132" s="73" t="s">
        <v>107</v>
      </c>
      <c r="C132" s="73"/>
      <c r="D132" s="77" t="s">
        <v>212</v>
      </c>
      <c r="E132" s="75" t="n">
        <v>0</v>
      </c>
      <c r="F132" s="76"/>
    </row>
    <row r="133" s="64" customFormat="true" ht="14.25" hidden="false" customHeight="false" outlineLevel="0" collapsed="false">
      <c r="A133" s="73" t="s">
        <v>205</v>
      </c>
      <c r="B133" s="73" t="s">
        <v>107</v>
      </c>
      <c r="C133" s="73" t="s">
        <v>100</v>
      </c>
      <c r="D133" s="77" t="s">
        <v>102</v>
      </c>
      <c r="E133" s="75" t="n">
        <v>0</v>
      </c>
      <c r="F133" s="76"/>
    </row>
    <row r="134" s="64" customFormat="true" ht="14.25" hidden="false" customHeight="false" outlineLevel="0" collapsed="false">
      <c r="A134" s="73" t="s">
        <v>205</v>
      </c>
      <c r="B134" s="73" t="s">
        <v>107</v>
      </c>
      <c r="C134" s="73" t="s">
        <v>103</v>
      </c>
      <c r="D134" s="77" t="s">
        <v>104</v>
      </c>
      <c r="E134" s="75" t="n">
        <v>0</v>
      </c>
      <c r="F134" s="76"/>
    </row>
    <row r="135" s="64" customFormat="true" ht="14.25" hidden="false" customHeight="false" outlineLevel="0" collapsed="false">
      <c r="A135" s="73" t="s">
        <v>205</v>
      </c>
      <c r="B135" s="73" t="s">
        <v>107</v>
      </c>
      <c r="C135" s="73" t="s">
        <v>113</v>
      </c>
      <c r="D135" s="78" t="s">
        <v>213</v>
      </c>
      <c r="E135" s="75" t="n">
        <v>0</v>
      </c>
      <c r="F135" s="76"/>
    </row>
    <row r="136" s="64" customFormat="true" ht="14.25" hidden="false" customHeight="false" outlineLevel="0" collapsed="false">
      <c r="A136" s="73" t="s">
        <v>205</v>
      </c>
      <c r="B136" s="73" t="s">
        <v>121</v>
      </c>
      <c r="C136" s="73"/>
      <c r="D136" s="74" t="s">
        <v>214</v>
      </c>
      <c r="E136" s="75" t="n">
        <v>0</v>
      </c>
      <c r="F136" s="76"/>
    </row>
    <row r="137" s="64" customFormat="true" ht="14.25" hidden="false" customHeight="false" outlineLevel="0" collapsed="false">
      <c r="A137" s="73" t="s">
        <v>205</v>
      </c>
      <c r="B137" s="73" t="s">
        <v>121</v>
      </c>
      <c r="C137" s="73" t="s">
        <v>100</v>
      </c>
      <c r="D137" s="77" t="s">
        <v>102</v>
      </c>
      <c r="E137" s="75" t="n">
        <v>0</v>
      </c>
      <c r="F137" s="76"/>
    </row>
    <row r="138" s="64" customFormat="true" ht="14.25" hidden="false" customHeight="false" outlineLevel="0" collapsed="false">
      <c r="A138" s="73" t="s">
        <v>205</v>
      </c>
      <c r="B138" s="73" t="s">
        <v>121</v>
      </c>
      <c r="C138" s="73" t="s">
        <v>103</v>
      </c>
      <c r="D138" s="77" t="s">
        <v>104</v>
      </c>
      <c r="E138" s="75" t="n">
        <v>0</v>
      </c>
      <c r="F138" s="76"/>
    </row>
    <row r="139" s="64" customFormat="true" ht="14.25" hidden="false" customHeight="false" outlineLevel="0" collapsed="false">
      <c r="A139" s="73" t="s">
        <v>205</v>
      </c>
      <c r="B139" s="73" t="s">
        <v>121</v>
      </c>
      <c r="C139" s="73" t="s">
        <v>121</v>
      </c>
      <c r="D139" s="78" t="s">
        <v>215</v>
      </c>
      <c r="E139" s="75" t="n">
        <v>0</v>
      </c>
      <c r="F139" s="76"/>
    </row>
    <row r="140" s="64" customFormat="true" ht="14.25" hidden="false" customHeight="false" outlineLevel="0" collapsed="false">
      <c r="A140" s="73" t="s">
        <v>205</v>
      </c>
      <c r="B140" s="73" t="s">
        <v>121</v>
      </c>
      <c r="C140" s="73" t="s">
        <v>109</v>
      </c>
      <c r="D140" s="78" t="s">
        <v>216</v>
      </c>
      <c r="E140" s="75" t="n">
        <v>0</v>
      </c>
      <c r="F140" s="76"/>
    </row>
    <row r="141" s="64" customFormat="true" ht="14.25" hidden="false" customHeight="false" outlineLevel="0" collapsed="false">
      <c r="A141" s="73" t="s">
        <v>205</v>
      </c>
      <c r="B141" s="73" t="s">
        <v>121</v>
      </c>
      <c r="C141" s="73" t="s">
        <v>113</v>
      </c>
      <c r="D141" s="77" t="s">
        <v>217</v>
      </c>
      <c r="E141" s="75" t="n">
        <v>0</v>
      </c>
      <c r="F141" s="76"/>
    </row>
    <row r="142" s="64" customFormat="true" ht="14.25" hidden="false" customHeight="false" outlineLevel="0" collapsed="false">
      <c r="A142" s="73" t="s">
        <v>205</v>
      </c>
      <c r="B142" s="73" t="s">
        <v>109</v>
      </c>
      <c r="C142" s="73"/>
      <c r="D142" s="77" t="s">
        <v>218</v>
      </c>
      <c r="E142" s="75" t="n">
        <v>719.35</v>
      </c>
      <c r="F142" s="76"/>
    </row>
    <row r="143" s="64" customFormat="true" ht="14.25" hidden="false" customHeight="false" outlineLevel="0" collapsed="false">
      <c r="A143" s="73" t="s">
        <v>205</v>
      </c>
      <c r="B143" s="73" t="s">
        <v>109</v>
      </c>
      <c r="C143" s="73" t="s">
        <v>100</v>
      </c>
      <c r="D143" s="78" t="s">
        <v>102</v>
      </c>
      <c r="E143" s="75" t="n">
        <v>421.03</v>
      </c>
      <c r="F143" s="76"/>
    </row>
    <row r="144" s="64" customFormat="true" ht="14.25" hidden="false" customHeight="false" outlineLevel="0" collapsed="false">
      <c r="A144" s="73" t="s">
        <v>205</v>
      </c>
      <c r="B144" s="73" t="s">
        <v>109</v>
      </c>
      <c r="C144" s="73" t="s">
        <v>103</v>
      </c>
      <c r="D144" s="78" t="s">
        <v>104</v>
      </c>
      <c r="E144" s="75" t="n">
        <v>99.92</v>
      </c>
      <c r="F144" s="76"/>
    </row>
    <row r="145" s="64" customFormat="true" ht="14.25" hidden="false" customHeight="false" outlineLevel="0" collapsed="false">
      <c r="A145" s="73" t="s">
        <v>205</v>
      </c>
      <c r="B145" s="73" t="s">
        <v>109</v>
      </c>
      <c r="C145" s="73" t="s">
        <v>107</v>
      </c>
      <c r="D145" s="74" t="s">
        <v>219</v>
      </c>
      <c r="E145" s="75" t="n">
        <v>30.52</v>
      </c>
      <c r="F145" s="76"/>
    </row>
    <row r="146" s="64" customFormat="true" ht="14.25" hidden="false" customHeight="false" outlineLevel="0" collapsed="false">
      <c r="A146" s="73" t="s">
        <v>205</v>
      </c>
      <c r="B146" s="73" t="s">
        <v>109</v>
      </c>
      <c r="C146" s="73" t="s">
        <v>131</v>
      </c>
      <c r="D146" s="77" t="s">
        <v>220</v>
      </c>
      <c r="E146" s="75" t="n">
        <v>0</v>
      </c>
      <c r="F146" s="76"/>
    </row>
    <row r="147" s="64" customFormat="true" ht="14.25" hidden="false" customHeight="false" outlineLevel="0" collapsed="false">
      <c r="A147" s="73" t="s">
        <v>205</v>
      </c>
      <c r="B147" s="73" t="s">
        <v>109</v>
      </c>
      <c r="C147" s="73" t="s">
        <v>113</v>
      </c>
      <c r="D147" s="77" t="s">
        <v>221</v>
      </c>
      <c r="E147" s="75" t="n">
        <v>167.88</v>
      </c>
      <c r="F147" s="76"/>
    </row>
    <row r="148" s="64" customFormat="true" ht="14.25" hidden="false" customHeight="false" outlineLevel="0" collapsed="false">
      <c r="A148" s="73" t="s">
        <v>205</v>
      </c>
      <c r="B148" s="73" t="s">
        <v>111</v>
      </c>
      <c r="C148" s="73"/>
      <c r="D148" s="77" t="s">
        <v>222</v>
      </c>
      <c r="E148" s="75" t="n">
        <v>0</v>
      </c>
      <c r="F148" s="76"/>
    </row>
    <row r="149" s="64" customFormat="true" ht="14.25" hidden="false" customHeight="false" outlineLevel="0" collapsed="false">
      <c r="A149" s="73" t="s">
        <v>205</v>
      </c>
      <c r="B149" s="73" t="s">
        <v>111</v>
      </c>
      <c r="C149" s="73" t="s">
        <v>113</v>
      </c>
      <c r="D149" s="77" t="s">
        <v>223</v>
      </c>
      <c r="E149" s="75" t="n">
        <v>0</v>
      </c>
      <c r="F149" s="76"/>
    </row>
    <row r="150" s="64" customFormat="true" ht="14.25" hidden="false" customHeight="false" outlineLevel="0" collapsed="false">
      <c r="A150" s="73" t="s">
        <v>205</v>
      </c>
      <c r="B150" s="73" t="s">
        <v>136</v>
      </c>
      <c r="C150" s="73"/>
      <c r="D150" s="74" t="s">
        <v>224</v>
      </c>
      <c r="E150" s="75" t="n">
        <v>0</v>
      </c>
      <c r="F150" s="76"/>
    </row>
    <row r="151" s="64" customFormat="true" ht="14.25" hidden="false" customHeight="false" outlineLevel="0" collapsed="false">
      <c r="A151" s="73" t="s">
        <v>205</v>
      </c>
      <c r="B151" s="73" t="s">
        <v>136</v>
      </c>
      <c r="C151" s="73" t="s">
        <v>100</v>
      </c>
      <c r="D151" s="77" t="s">
        <v>102</v>
      </c>
      <c r="E151" s="75" t="n">
        <v>0</v>
      </c>
      <c r="F151" s="76"/>
    </row>
    <row r="152" s="64" customFormat="true" ht="14.25" hidden="false" customHeight="false" outlineLevel="0" collapsed="false">
      <c r="A152" s="73" t="s">
        <v>205</v>
      </c>
      <c r="B152" s="73" t="s">
        <v>113</v>
      </c>
      <c r="C152" s="73" t="s">
        <v>113</v>
      </c>
      <c r="D152" s="77" t="s">
        <v>225</v>
      </c>
      <c r="E152" s="75" t="n">
        <v>102</v>
      </c>
      <c r="F152" s="76"/>
    </row>
    <row r="153" s="64" customFormat="true" ht="14.25" hidden="false" customHeight="false" outlineLevel="0" collapsed="false">
      <c r="A153" s="73" t="s">
        <v>226</v>
      </c>
      <c r="B153" s="73"/>
      <c r="C153" s="73"/>
      <c r="D153" s="74" t="s">
        <v>227</v>
      </c>
      <c r="E153" s="75" t="n">
        <v>26456.74</v>
      </c>
      <c r="F153" s="76"/>
    </row>
    <row r="154" s="64" customFormat="true" ht="14.25" hidden="false" customHeight="false" outlineLevel="0" collapsed="false">
      <c r="A154" s="73" t="s">
        <v>226</v>
      </c>
      <c r="B154" s="73" t="s">
        <v>100</v>
      </c>
      <c r="C154" s="73"/>
      <c r="D154" s="78" t="s">
        <v>228</v>
      </c>
      <c r="E154" s="75" t="n">
        <v>1206.26</v>
      </c>
      <c r="F154" s="76"/>
    </row>
    <row r="155" s="64" customFormat="true" ht="14.25" hidden="false" customHeight="false" outlineLevel="0" collapsed="false">
      <c r="A155" s="73" t="s">
        <v>226</v>
      </c>
      <c r="B155" s="73" t="s">
        <v>100</v>
      </c>
      <c r="C155" s="73" t="s">
        <v>100</v>
      </c>
      <c r="D155" s="77" t="s">
        <v>102</v>
      </c>
      <c r="E155" s="75" t="n">
        <v>382.22</v>
      </c>
      <c r="F155" s="76"/>
    </row>
    <row r="156" s="64" customFormat="true" ht="14.25" hidden="false" customHeight="false" outlineLevel="0" collapsed="false">
      <c r="A156" s="73" t="s">
        <v>226</v>
      </c>
      <c r="B156" s="73" t="s">
        <v>100</v>
      </c>
      <c r="C156" s="73" t="s">
        <v>103</v>
      </c>
      <c r="D156" s="77" t="s">
        <v>104</v>
      </c>
      <c r="E156" s="75" t="n">
        <v>46.04</v>
      </c>
      <c r="F156" s="76"/>
    </row>
    <row r="157" s="64" customFormat="true" ht="14.25" hidden="false" customHeight="false" outlineLevel="0" collapsed="false">
      <c r="A157" s="73" t="s">
        <v>226</v>
      </c>
      <c r="B157" s="73" t="s">
        <v>100</v>
      </c>
      <c r="C157" s="73" t="s">
        <v>113</v>
      </c>
      <c r="D157" s="78" t="s">
        <v>229</v>
      </c>
      <c r="E157" s="75" t="n">
        <v>778</v>
      </c>
      <c r="F157" s="76"/>
    </row>
    <row r="158" s="64" customFormat="true" ht="14.25" hidden="false" customHeight="false" outlineLevel="0" collapsed="false">
      <c r="A158" s="73" t="s">
        <v>226</v>
      </c>
      <c r="B158" s="73" t="s">
        <v>103</v>
      </c>
      <c r="C158" s="73"/>
      <c r="D158" s="77" t="s">
        <v>230</v>
      </c>
      <c r="E158" s="75" t="n">
        <v>22989.96</v>
      </c>
      <c r="F158" s="76"/>
    </row>
    <row r="159" s="64" customFormat="true" ht="14.25" hidden="false" customHeight="false" outlineLevel="0" collapsed="false">
      <c r="A159" s="73" t="s">
        <v>226</v>
      </c>
      <c r="B159" s="73" t="s">
        <v>103</v>
      </c>
      <c r="C159" s="73" t="s">
        <v>100</v>
      </c>
      <c r="D159" s="77" t="s">
        <v>231</v>
      </c>
      <c r="E159" s="75" t="n">
        <v>1155.67</v>
      </c>
      <c r="F159" s="76"/>
    </row>
    <row r="160" s="64" customFormat="true" ht="14.25" hidden="false" customHeight="false" outlineLevel="0" collapsed="false">
      <c r="A160" s="73" t="s">
        <v>226</v>
      </c>
      <c r="B160" s="73" t="s">
        <v>103</v>
      </c>
      <c r="C160" s="73" t="s">
        <v>103</v>
      </c>
      <c r="D160" s="77" t="s">
        <v>232</v>
      </c>
      <c r="E160" s="75" t="n">
        <v>16403.48</v>
      </c>
      <c r="F160" s="76"/>
    </row>
    <row r="161" s="64" customFormat="true" ht="14.25" hidden="false" customHeight="false" outlineLevel="0" collapsed="false">
      <c r="A161" s="73" t="s">
        <v>226</v>
      </c>
      <c r="B161" s="73" t="s">
        <v>103</v>
      </c>
      <c r="C161" s="73" t="s">
        <v>105</v>
      </c>
      <c r="D161" s="78" t="s">
        <v>233</v>
      </c>
      <c r="E161" s="75" t="n">
        <v>3886.61</v>
      </c>
      <c r="F161" s="76"/>
    </row>
    <row r="162" s="64" customFormat="true" ht="14.25" hidden="false" customHeight="false" outlineLevel="0" collapsed="false">
      <c r="A162" s="73" t="s">
        <v>226</v>
      </c>
      <c r="B162" s="73" t="s">
        <v>103</v>
      </c>
      <c r="C162" s="73" t="s">
        <v>107</v>
      </c>
      <c r="D162" s="78" t="s">
        <v>234</v>
      </c>
      <c r="E162" s="75" t="n">
        <v>667.2</v>
      </c>
      <c r="F162" s="76"/>
    </row>
    <row r="163" s="64" customFormat="true" ht="14.25" hidden="false" customHeight="false" outlineLevel="0" collapsed="false">
      <c r="A163" s="73" t="s">
        <v>226</v>
      </c>
      <c r="B163" s="73" t="s">
        <v>103</v>
      </c>
      <c r="C163" s="73" t="s">
        <v>113</v>
      </c>
      <c r="D163" s="77" t="s">
        <v>235</v>
      </c>
      <c r="E163" s="75" t="n">
        <v>877</v>
      </c>
      <c r="F163" s="76"/>
    </row>
    <row r="164" s="64" customFormat="true" ht="14.25" hidden="false" customHeight="false" outlineLevel="0" collapsed="false">
      <c r="A164" s="73" t="s">
        <v>226</v>
      </c>
      <c r="B164" s="73" t="s">
        <v>105</v>
      </c>
      <c r="C164" s="73"/>
      <c r="D164" s="77" t="s">
        <v>236</v>
      </c>
      <c r="E164" s="75" t="n">
        <v>117.52</v>
      </c>
      <c r="F164" s="76"/>
    </row>
    <row r="165" s="64" customFormat="true" ht="14.25" hidden="false" customHeight="false" outlineLevel="0" collapsed="false">
      <c r="A165" s="73" t="s">
        <v>226</v>
      </c>
      <c r="B165" s="73" t="s">
        <v>105</v>
      </c>
      <c r="C165" s="73" t="s">
        <v>100</v>
      </c>
      <c r="D165" s="78" t="s">
        <v>237</v>
      </c>
      <c r="E165" s="75" t="n">
        <v>0</v>
      </c>
      <c r="F165" s="76"/>
    </row>
    <row r="166" s="64" customFormat="true" ht="14.25" hidden="false" customHeight="false" outlineLevel="0" collapsed="false">
      <c r="A166" s="73" t="s">
        <v>226</v>
      </c>
      <c r="B166" s="73" t="s">
        <v>105</v>
      </c>
      <c r="C166" s="73" t="s">
        <v>103</v>
      </c>
      <c r="D166" s="78" t="s">
        <v>238</v>
      </c>
      <c r="E166" s="75" t="n">
        <v>117.52</v>
      </c>
      <c r="F166" s="76"/>
    </row>
    <row r="167" s="64" customFormat="true" ht="14.25" hidden="false" customHeight="false" outlineLevel="0" collapsed="false">
      <c r="A167" s="73" t="s">
        <v>226</v>
      </c>
      <c r="B167" s="73" t="s">
        <v>105</v>
      </c>
      <c r="C167" s="73" t="s">
        <v>113</v>
      </c>
      <c r="D167" s="78" t="s">
        <v>239</v>
      </c>
      <c r="E167" s="75" t="n">
        <v>0</v>
      </c>
      <c r="F167" s="76"/>
    </row>
    <row r="168" s="64" customFormat="true" ht="14.25" hidden="false" customHeight="false" outlineLevel="0" collapsed="false">
      <c r="A168" s="73" t="s">
        <v>226</v>
      </c>
      <c r="B168" s="73" t="s">
        <v>136</v>
      </c>
      <c r="C168" s="73"/>
      <c r="D168" s="77" t="s">
        <v>240</v>
      </c>
      <c r="E168" s="75" t="n">
        <v>777</v>
      </c>
      <c r="F168" s="76"/>
    </row>
    <row r="169" s="64" customFormat="true" ht="14.25" hidden="false" customHeight="false" outlineLevel="0" collapsed="false">
      <c r="A169" s="73" t="s">
        <v>226</v>
      </c>
      <c r="B169" s="73" t="s">
        <v>136</v>
      </c>
      <c r="C169" s="73" t="s">
        <v>105</v>
      </c>
      <c r="D169" s="78" t="s">
        <v>241</v>
      </c>
      <c r="E169" s="75" t="n">
        <v>737</v>
      </c>
      <c r="F169" s="76"/>
    </row>
    <row r="170" s="64" customFormat="true" ht="14.25" hidden="false" customHeight="false" outlineLevel="0" collapsed="false">
      <c r="A170" s="73" t="s">
        <v>226</v>
      </c>
      <c r="B170" s="73" t="s">
        <v>136</v>
      </c>
      <c r="C170" s="73" t="s">
        <v>113</v>
      </c>
      <c r="D170" s="77" t="s">
        <v>242</v>
      </c>
      <c r="E170" s="75" t="n">
        <v>40</v>
      </c>
      <c r="F170" s="76"/>
    </row>
    <row r="171" s="64" customFormat="true" ht="14.25" hidden="false" customHeight="false" outlineLevel="0" collapsed="false">
      <c r="A171" s="73" t="s">
        <v>226</v>
      </c>
      <c r="B171" s="73" t="s">
        <v>113</v>
      </c>
      <c r="C171" s="73" t="s">
        <v>113</v>
      </c>
      <c r="D171" s="77" t="s">
        <v>243</v>
      </c>
      <c r="E171" s="75" t="n">
        <v>1366</v>
      </c>
      <c r="F171" s="76"/>
    </row>
    <row r="172" s="64" customFormat="true" ht="14.25" hidden="false" customHeight="false" outlineLevel="0" collapsed="false">
      <c r="A172" s="73" t="s">
        <v>244</v>
      </c>
      <c r="B172" s="73"/>
      <c r="C172" s="73"/>
      <c r="D172" s="74" t="s">
        <v>245</v>
      </c>
      <c r="E172" s="75" t="n">
        <v>2092.44</v>
      </c>
      <c r="F172" s="76"/>
    </row>
    <row r="173" s="64" customFormat="true" ht="14.25" hidden="false" customHeight="false" outlineLevel="0" collapsed="false">
      <c r="A173" s="73" t="s">
        <v>244</v>
      </c>
      <c r="B173" s="73" t="s">
        <v>100</v>
      </c>
      <c r="C173" s="73"/>
      <c r="D173" s="78" t="s">
        <v>246</v>
      </c>
      <c r="E173" s="75" t="n">
        <v>796.44</v>
      </c>
      <c r="F173" s="76"/>
    </row>
    <row r="174" s="64" customFormat="true" ht="14.25" hidden="false" customHeight="false" outlineLevel="0" collapsed="false">
      <c r="A174" s="73" t="s">
        <v>244</v>
      </c>
      <c r="B174" s="73" t="s">
        <v>100</v>
      </c>
      <c r="C174" s="73" t="s">
        <v>100</v>
      </c>
      <c r="D174" s="77" t="s">
        <v>102</v>
      </c>
      <c r="E174" s="75" t="n">
        <v>194.62</v>
      </c>
      <c r="F174" s="76"/>
    </row>
    <row r="175" s="64" customFormat="true" ht="14.25" hidden="false" customHeight="false" outlineLevel="0" collapsed="false">
      <c r="A175" s="73" t="s">
        <v>244</v>
      </c>
      <c r="B175" s="73" t="s">
        <v>100</v>
      </c>
      <c r="C175" s="73" t="s">
        <v>103</v>
      </c>
      <c r="D175" s="77" t="s">
        <v>104</v>
      </c>
      <c r="E175" s="75" t="n">
        <v>48.82</v>
      </c>
      <c r="F175" s="76"/>
    </row>
    <row r="176" s="64" customFormat="true" ht="14.25" hidden="false" customHeight="false" outlineLevel="0" collapsed="false">
      <c r="A176" s="73" t="s">
        <v>244</v>
      </c>
      <c r="B176" s="73" t="s">
        <v>100</v>
      </c>
      <c r="C176" s="73" t="s">
        <v>113</v>
      </c>
      <c r="D176" s="78" t="s">
        <v>247</v>
      </c>
      <c r="E176" s="75" t="n">
        <v>553</v>
      </c>
      <c r="F176" s="76"/>
    </row>
    <row r="177" s="64" customFormat="true" ht="14.25" hidden="false" customHeight="false" outlineLevel="0" collapsed="false">
      <c r="A177" s="73" t="s">
        <v>244</v>
      </c>
      <c r="B177" s="73" t="s">
        <v>107</v>
      </c>
      <c r="C177" s="73"/>
      <c r="D177" s="78" t="s">
        <v>248</v>
      </c>
      <c r="E177" s="75" t="n">
        <v>20</v>
      </c>
      <c r="F177" s="76"/>
    </row>
    <row r="178" s="64" customFormat="true" ht="14.25" hidden="false" customHeight="false" outlineLevel="0" collapsed="false">
      <c r="A178" s="73" t="s">
        <v>244</v>
      </c>
      <c r="B178" s="73" t="s">
        <v>107</v>
      </c>
      <c r="C178" s="73" t="s">
        <v>100</v>
      </c>
      <c r="D178" s="74" t="s">
        <v>249</v>
      </c>
      <c r="E178" s="75" t="n">
        <v>0</v>
      </c>
      <c r="F178" s="76"/>
    </row>
    <row r="179" s="64" customFormat="true" ht="14.25" hidden="false" customHeight="false" outlineLevel="0" collapsed="false">
      <c r="A179" s="73" t="s">
        <v>244</v>
      </c>
      <c r="B179" s="73" t="s">
        <v>107</v>
      </c>
      <c r="C179" s="73" t="s">
        <v>107</v>
      </c>
      <c r="D179" s="77" t="s">
        <v>250</v>
      </c>
      <c r="E179" s="75" t="n">
        <v>20</v>
      </c>
      <c r="F179" s="76"/>
    </row>
    <row r="180" s="64" customFormat="true" ht="14.25" hidden="false" customHeight="false" outlineLevel="0" collapsed="false">
      <c r="A180" s="73" t="s">
        <v>244</v>
      </c>
      <c r="B180" s="73" t="s">
        <v>121</v>
      </c>
      <c r="C180" s="73"/>
      <c r="D180" s="78" t="s">
        <v>251</v>
      </c>
      <c r="E180" s="75" t="n">
        <v>55</v>
      </c>
      <c r="F180" s="76"/>
    </row>
    <row r="181" s="64" customFormat="true" ht="14.25" hidden="false" customHeight="false" outlineLevel="0" collapsed="false">
      <c r="A181" s="73" t="s">
        <v>244</v>
      </c>
      <c r="B181" s="73" t="s">
        <v>121</v>
      </c>
      <c r="C181" s="73" t="s">
        <v>113</v>
      </c>
      <c r="D181" s="77" t="s">
        <v>252</v>
      </c>
      <c r="E181" s="75" t="n">
        <v>55</v>
      </c>
      <c r="F181" s="76"/>
    </row>
    <row r="182" s="64" customFormat="true" ht="14.25" hidden="false" customHeight="false" outlineLevel="0" collapsed="false">
      <c r="A182" s="73" t="s">
        <v>244</v>
      </c>
      <c r="B182" s="73" t="s">
        <v>109</v>
      </c>
      <c r="C182" s="73"/>
      <c r="D182" s="78" t="s">
        <v>253</v>
      </c>
      <c r="E182" s="75" t="n">
        <v>0</v>
      </c>
      <c r="F182" s="76"/>
    </row>
    <row r="183" s="64" customFormat="true" ht="14.25" hidden="false" customHeight="false" outlineLevel="0" collapsed="false">
      <c r="A183" s="73" t="s">
        <v>244</v>
      </c>
      <c r="B183" s="73" t="s">
        <v>109</v>
      </c>
      <c r="C183" s="73" t="s">
        <v>113</v>
      </c>
      <c r="D183" s="77" t="s">
        <v>254</v>
      </c>
      <c r="E183" s="75" t="n">
        <v>0</v>
      </c>
      <c r="F183" s="76"/>
    </row>
    <row r="184" s="64" customFormat="true" ht="14.25" hidden="false" customHeight="false" outlineLevel="0" collapsed="false">
      <c r="A184" s="73" t="s">
        <v>244</v>
      </c>
      <c r="B184" s="73" t="s">
        <v>131</v>
      </c>
      <c r="C184" s="73"/>
      <c r="D184" s="77" t="s">
        <v>255</v>
      </c>
      <c r="E184" s="75" t="n">
        <v>6</v>
      </c>
      <c r="F184" s="76"/>
    </row>
    <row r="185" s="64" customFormat="true" ht="14.25" hidden="false" customHeight="false" outlineLevel="0" collapsed="false">
      <c r="A185" s="73" t="s">
        <v>244</v>
      </c>
      <c r="B185" s="73" t="s">
        <v>131</v>
      </c>
      <c r="C185" s="73" t="s">
        <v>100</v>
      </c>
      <c r="D185" s="77" t="s">
        <v>249</v>
      </c>
      <c r="E185" s="75" t="n">
        <v>0</v>
      </c>
      <c r="F185" s="76"/>
    </row>
    <row r="186" s="64" customFormat="true" ht="14.25" hidden="false" customHeight="false" outlineLevel="0" collapsed="false">
      <c r="A186" s="73" t="s">
        <v>244</v>
      </c>
      <c r="B186" s="73" t="s">
        <v>131</v>
      </c>
      <c r="C186" s="73" t="s">
        <v>103</v>
      </c>
      <c r="D186" s="78" t="s">
        <v>256</v>
      </c>
      <c r="E186" s="75" t="n">
        <v>6</v>
      </c>
      <c r="F186" s="76"/>
    </row>
    <row r="187" s="64" customFormat="true" ht="14.25" hidden="false" customHeight="false" outlineLevel="0" collapsed="false">
      <c r="A187" s="73" t="s">
        <v>244</v>
      </c>
      <c r="B187" s="73" t="s">
        <v>136</v>
      </c>
      <c r="C187" s="73"/>
      <c r="D187" s="74" t="s">
        <v>257</v>
      </c>
      <c r="E187" s="75" t="n">
        <v>0</v>
      </c>
      <c r="F187" s="76"/>
    </row>
    <row r="188" s="64" customFormat="true" ht="14.25" hidden="false" customHeight="false" outlineLevel="0" collapsed="false">
      <c r="A188" s="73" t="s">
        <v>244</v>
      </c>
      <c r="B188" s="73" t="s">
        <v>136</v>
      </c>
      <c r="C188" s="73" t="s">
        <v>103</v>
      </c>
      <c r="D188" s="78" t="s">
        <v>258</v>
      </c>
      <c r="E188" s="75" t="n">
        <v>0</v>
      </c>
      <c r="F188" s="76"/>
    </row>
    <row r="189" s="64" customFormat="true" ht="14.25" hidden="false" customHeight="false" outlineLevel="0" collapsed="false">
      <c r="A189" s="73" t="s">
        <v>244</v>
      </c>
      <c r="B189" s="73" t="s">
        <v>113</v>
      </c>
      <c r="C189" s="73"/>
      <c r="D189" s="77" t="s">
        <v>259</v>
      </c>
      <c r="E189" s="75" t="n">
        <v>1215</v>
      </c>
      <c r="F189" s="76"/>
    </row>
    <row r="190" s="64" customFormat="true" ht="14.25" hidden="false" customHeight="false" outlineLevel="0" collapsed="false">
      <c r="A190" s="73" t="s">
        <v>244</v>
      </c>
      <c r="B190" s="73" t="s">
        <v>113</v>
      </c>
      <c r="C190" s="73" t="s">
        <v>100</v>
      </c>
      <c r="D190" s="77" t="s">
        <v>260</v>
      </c>
      <c r="E190" s="75" t="n">
        <v>0</v>
      </c>
      <c r="F190" s="76"/>
    </row>
    <row r="191" s="64" customFormat="true" ht="14.25" hidden="false" customHeight="false" outlineLevel="0" collapsed="false">
      <c r="A191" s="73" t="s">
        <v>244</v>
      </c>
      <c r="B191" s="73" t="s">
        <v>113</v>
      </c>
      <c r="C191" s="73" t="s">
        <v>113</v>
      </c>
      <c r="D191" s="78" t="s">
        <v>261</v>
      </c>
      <c r="E191" s="75" t="n">
        <v>1215</v>
      </c>
      <c r="F191" s="76"/>
    </row>
    <row r="192" s="64" customFormat="true" ht="14.25" hidden="false" customHeight="false" outlineLevel="0" collapsed="false">
      <c r="A192" s="73" t="s">
        <v>262</v>
      </c>
      <c r="B192" s="73"/>
      <c r="C192" s="73"/>
      <c r="D192" s="74" t="s">
        <v>263</v>
      </c>
      <c r="E192" s="75" t="n">
        <v>1039.32</v>
      </c>
      <c r="F192" s="76"/>
    </row>
    <row r="193" s="64" customFormat="true" ht="14.25" hidden="false" customHeight="false" outlineLevel="0" collapsed="false">
      <c r="A193" s="73" t="s">
        <v>262</v>
      </c>
      <c r="B193" s="73" t="s">
        <v>100</v>
      </c>
      <c r="C193" s="73"/>
      <c r="D193" s="74" t="s">
        <v>264</v>
      </c>
      <c r="E193" s="75" t="n">
        <v>874.32</v>
      </c>
      <c r="F193" s="76"/>
    </row>
    <row r="194" s="64" customFormat="true" ht="14.25" hidden="false" customHeight="false" outlineLevel="0" collapsed="false">
      <c r="A194" s="73" t="s">
        <v>262</v>
      </c>
      <c r="B194" s="73" t="s">
        <v>100</v>
      </c>
      <c r="C194" s="73" t="s">
        <v>100</v>
      </c>
      <c r="D194" s="74" t="s">
        <v>102</v>
      </c>
      <c r="E194" s="75" t="n">
        <v>195.08</v>
      </c>
      <c r="F194" s="76"/>
    </row>
    <row r="195" s="64" customFormat="true" ht="14.25" hidden="false" customHeight="false" outlineLevel="0" collapsed="false">
      <c r="A195" s="73" t="s">
        <v>262</v>
      </c>
      <c r="B195" s="73" t="s">
        <v>100</v>
      </c>
      <c r="C195" s="73" t="s">
        <v>103</v>
      </c>
      <c r="D195" s="74" t="s">
        <v>104</v>
      </c>
      <c r="E195" s="75" t="n">
        <v>184.24</v>
      </c>
      <c r="F195" s="76"/>
    </row>
    <row r="196" s="64" customFormat="true" ht="14.25" hidden="false" customHeight="false" outlineLevel="0" collapsed="false">
      <c r="A196" s="73" t="s">
        <v>262</v>
      </c>
      <c r="B196" s="73" t="s">
        <v>100</v>
      </c>
      <c r="C196" s="73" t="s">
        <v>121</v>
      </c>
      <c r="D196" s="74" t="s">
        <v>265</v>
      </c>
      <c r="E196" s="75" t="n">
        <v>150</v>
      </c>
      <c r="F196" s="76"/>
    </row>
    <row r="197" s="64" customFormat="true" ht="14.25" hidden="false" customHeight="false" outlineLevel="0" collapsed="false">
      <c r="A197" s="73" t="s">
        <v>262</v>
      </c>
      <c r="B197" s="73" t="s">
        <v>100</v>
      </c>
      <c r="C197" s="73" t="s">
        <v>136</v>
      </c>
      <c r="D197" s="74" t="s">
        <v>266</v>
      </c>
      <c r="E197" s="75" t="n">
        <v>0</v>
      </c>
      <c r="F197" s="76"/>
    </row>
    <row r="198" s="64" customFormat="true" ht="14.25" hidden="false" customHeight="false" outlineLevel="0" collapsed="false">
      <c r="A198" s="73" t="s">
        <v>262</v>
      </c>
      <c r="B198" s="73" t="s">
        <v>100</v>
      </c>
      <c r="C198" s="73" t="s">
        <v>148</v>
      </c>
      <c r="D198" s="80" t="s">
        <v>267</v>
      </c>
      <c r="E198" s="75" t="n">
        <v>0</v>
      </c>
      <c r="F198" s="76"/>
    </row>
    <row r="199" s="64" customFormat="true" ht="14.25" hidden="false" customHeight="false" outlineLevel="0" collapsed="false">
      <c r="A199" s="73" t="s">
        <v>262</v>
      </c>
      <c r="B199" s="73" t="s">
        <v>100</v>
      </c>
      <c r="C199" s="73" t="s">
        <v>113</v>
      </c>
      <c r="D199" s="74" t="s">
        <v>268</v>
      </c>
      <c r="E199" s="75" t="n">
        <v>345</v>
      </c>
      <c r="F199" s="76"/>
    </row>
    <row r="200" s="64" customFormat="true" ht="14.25" hidden="false" customHeight="false" outlineLevel="0" collapsed="false">
      <c r="A200" s="73" t="s">
        <v>262</v>
      </c>
      <c r="B200" s="73" t="s">
        <v>105</v>
      </c>
      <c r="C200" s="73"/>
      <c r="D200" s="74" t="s">
        <v>269</v>
      </c>
      <c r="E200" s="75" t="n">
        <v>0</v>
      </c>
      <c r="F200" s="76"/>
    </row>
    <row r="201" s="64" customFormat="true" ht="14.25" hidden="false" customHeight="false" outlineLevel="0" collapsed="false">
      <c r="A201" s="73" t="s">
        <v>262</v>
      </c>
      <c r="B201" s="73" t="s">
        <v>105</v>
      </c>
      <c r="C201" s="73" t="s">
        <v>111</v>
      </c>
      <c r="D201" s="74" t="s">
        <v>270</v>
      </c>
      <c r="E201" s="75" t="n">
        <v>0</v>
      </c>
      <c r="F201" s="76"/>
    </row>
    <row r="202" s="64" customFormat="true" ht="14.25" hidden="false" customHeight="false" outlineLevel="0" collapsed="false">
      <c r="A202" s="73" t="s">
        <v>262</v>
      </c>
      <c r="B202" s="73" t="s">
        <v>105</v>
      </c>
      <c r="C202" s="73" t="s">
        <v>113</v>
      </c>
      <c r="D202" s="74" t="s">
        <v>271</v>
      </c>
      <c r="E202" s="75" t="n">
        <v>0</v>
      </c>
      <c r="F202" s="76"/>
    </row>
    <row r="203" s="64" customFormat="true" ht="14.25" hidden="false" customHeight="false" outlineLevel="0" collapsed="false">
      <c r="A203" s="73" t="s">
        <v>262</v>
      </c>
      <c r="B203" s="73" t="s">
        <v>113</v>
      </c>
      <c r="C203" s="73"/>
      <c r="D203" s="74" t="s">
        <v>272</v>
      </c>
      <c r="E203" s="75" t="n">
        <v>165</v>
      </c>
      <c r="F203" s="76"/>
    </row>
    <row r="204" s="64" customFormat="true" ht="14.25" hidden="false" customHeight="false" outlineLevel="0" collapsed="false">
      <c r="A204" s="73" t="s">
        <v>262</v>
      </c>
      <c r="B204" s="73" t="s">
        <v>113</v>
      </c>
      <c r="C204" s="73" t="s">
        <v>113</v>
      </c>
      <c r="D204" s="74" t="s">
        <v>273</v>
      </c>
      <c r="E204" s="75" t="n">
        <v>165</v>
      </c>
      <c r="F204" s="76"/>
    </row>
    <row r="205" s="64" customFormat="true" ht="14.25" hidden="false" customHeight="false" outlineLevel="0" collapsed="false">
      <c r="A205" s="73" t="s">
        <v>274</v>
      </c>
      <c r="B205" s="73"/>
      <c r="C205" s="73"/>
      <c r="D205" s="74" t="s">
        <v>275</v>
      </c>
      <c r="E205" s="75" t="n">
        <v>38009.59</v>
      </c>
      <c r="F205" s="76"/>
    </row>
    <row r="206" s="64" customFormat="true" ht="14.25" hidden="false" customHeight="false" outlineLevel="0" collapsed="false">
      <c r="A206" s="73" t="s">
        <v>274</v>
      </c>
      <c r="B206" s="73" t="s">
        <v>100</v>
      </c>
      <c r="C206" s="73"/>
      <c r="D206" s="74" t="s">
        <v>276</v>
      </c>
      <c r="E206" s="75" t="n">
        <v>780.23</v>
      </c>
      <c r="F206" s="76"/>
    </row>
    <row r="207" s="64" customFormat="true" ht="14.25" hidden="false" customHeight="false" outlineLevel="0" collapsed="false">
      <c r="A207" s="73" t="s">
        <v>274</v>
      </c>
      <c r="B207" s="73" t="s">
        <v>100</v>
      </c>
      <c r="C207" s="73" t="s">
        <v>100</v>
      </c>
      <c r="D207" s="74" t="s">
        <v>102</v>
      </c>
      <c r="E207" s="75" t="n">
        <v>67.79</v>
      </c>
      <c r="F207" s="76"/>
    </row>
    <row r="208" s="64" customFormat="true" ht="14.25" hidden="false" customHeight="false" outlineLevel="0" collapsed="false">
      <c r="A208" s="73" t="s">
        <v>274</v>
      </c>
      <c r="B208" s="73" t="s">
        <v>100</v>
      </c>
      <c r="C208" s="73" t="s">
        <v>103</v>
      </c>
      <c r="D208" s="74" t="s">
        <v>104</v>
      </c>
      <c r="E208" s="75" t="n">
        <v>146.03</v>
      </c>
      <c r="F208" s="76"/>
    </row>
    <row r="209" s="64" customFormat="true" ht="14.25" hidden="false" customHeight="false" outlineLevel="0" collapsed="false">
      <c r="A209" s="73" t="s">
        <v>274</v>
      </c>
      <c r="B209" s="73" t="s">
        <v>100</v>
      </c>
      <c r="C209" s="73" t="s">
        <v>105</v>
      </c>
      <c r="D209" s="74" t="s">
        <v>277</v>
      </c>
      <c r="E209" s="75" t="n">
        <v>0</v>
      </c>
      <c r="F209" s="76"/>
    </row>
    <row r="210" s="64" customFormat="true" ht="14.25" hidden="false" customHeight="false" outlineLevel="0" collapsed="false">
      <c r="A210" s="73" t="s">
        <v>274</v>
      </c>
      <c r="B210" s="73" t="s">
        <v>100</v>
      </c>
      <c r="C210" s="73" t="s">
        <v>121</v>
      </c>
      <c r="D210" s="74" t="s">
        <v>278</v>
      </c>
      <c r="E210" s="75" t="n">
        <v>79.51</v>
      </c>
      <c r="F210" s="76"/>
    </row>
    <row r="211" s="64" customFormat="true" ht="14.25" hidden="false" customHeight="false" outlineLevel="0" collapsed="false">
      <c r="A211" s="73" t="s">
        <v>274</v>
      </c>
      <c r="B211" s="73" t="s">
        <v>100</v>
      </c>
      <c r="C211" s="73" t="s">
        <v>109</v>
      </c>
      <c r="D211" s="74" t="s">
        <v>279</v>
      </c>
      <c r="E211" s="75" t="n">
        <v>88.84</v>
      </c>
      <c r="F211" s="76"/>
    </row>
    <row r="212" s="64" customFormat="true" ht="14.25" hidden="false" customHeight="false" outlineLevel="0" collapsed="false">
      <c r="A212" s="73" t="s">
        <v>274</v>
      </c>
      <c r="B212" s="73" t="s">
        <v>100</v>
      </c>
      <c r="C212" s="73" t="s">
        <v>131</v>
      </c>
      <c r="D212" s="74" t="s">
        <v>280</v>
      </c>
      <c r="E212" s="75" t="n">
        <v>0</v>
      </c>
      <c r="F212" s="76"/>
    </row>
    <row r="213" s="64" customFormat="true" ht="14.25" hidden="false" customHeight="false" outlineLevel="0" collapsed="false">
      <c r="A213" s="73" t="s">
        <v>274</v>
      </c>
      <c r="B213" s="73" t="s">
        <v>100</v>
      </c>
      <c r="C213" s="73" t="s">
        <v>136</v>
      </c>
      <c r="D213" s="74" t="s">
        <v>281</v>
      </c>
      <c r="E213" s="75" t="n">
        <v>185.36</v>
      </c>
      <c r="F213" s="76"/>
    </row>
    <row r="214" s="64" customFormat="true" ht="14.25" hidden="false" customHeight="false" outlineLevel="0" collapsed="false">
      <c r="A214" s="73" t="s">
        <v>274</v>
      </c>
      <c r="B214" s="73" t="s">
        <v>100</v>
      </c>
      <c r="C214" s="73" t="s">
        <v>113</v>
      </c>
      <c r="D214" s="74" t="s">
        <v>282</v>
      </c>
      <c r="E214" s="75" t="n">
        <v>212.7</v>
      </c>
      <c r="F214" s="76"/>
    </row>
    <row r="215" s="64" customFormat="true" ht="14.25" hidden="false" customHeight="false" outlineLevel="0" collapsed="false">
      <c r="A215" s="73" t="s">
        <v>274</v>
      </c>
      <c r="B215" s="73" t="s">
        <v>103</v>
      </c>
      <c r="C215" s="73"/>
      <c r="D215" s="74" t="s">
        <v>283</v>
      </c>
      <c r="E215" s="75" t="n">
        <v>724.96</v>
      </c>
      <c r="F215" s="76"/>
    </row>
    <row r="216" s="64" customFormat="true" ht="14.25" hidden="false" customHeight="false" outlineLevel="0" collapsed="false">
      <c r="A216" s="73" t="s">
        <v>274</v>
      </c>
      <c r="B216" s="73" t="s">
        <v>103</v>
      </c>
      <c r="C216" s="73" t="s">
        <v>100</v>
      </c>
      <c r="D216" s="74" t="s">
        <v>102</v>
      </c>
      <c r="E216" s="75" t="n">
        <v>211.3</v>
      </c>
      <c r="F216" s="76"/>
    </row>
    <row r="217" s="64" customFormat="true" ht="14.25" hidden="false" customHeight="false" outlineLevel="0" collapsed="false">
      <c r="A217" s="73" t="s">
        <v>274</v>
      </c>
      <c r="B217" s="73" t="s">
        <v>103</v>
      </c>
      <c r="C217" s="73" t="s">
        <v>103</v>
      </c>
      <c r="D217" s="74" t="s">
        <v>104</v>
      </c>
      <c r="E217" s="75" t="n">
        <v>30.31</v>
      </c>
      <c r="F217" s="76"/>
    </row>
    <row r="218" s="64" customFormat="true" ht="14.25" hidden="false" customHeight="false" outlineLevel="0" collapsed="false">
      <c r="A218" s="73" t="s">
        <v>274</v>
      </c>
      <c r="B218" s="73" t="s">
        <v>103</v>
      </c>
      <c r="C218" s="73" t="s">
        <v>107</v>
      </c>
      <c r="D218" s="74" t="s">
        <v>284</v>
      </c>
      <c r="E218" s="75" t="n">
        <v>0</v>
      </c>
      <c r="F218" s="76"/>
    </row>
    <row r="219" s="64" customFormat="true" ht="14.25" hidden="false" customHeight="false" outlineLevel="0" collapsed="false">
      <c r="A219" s="73" t="s">
        <v>274</v>
      </c>
      <c r="B219" s="73" t="s">
        <v>103</v>
      </c>
      <c r="C219" s="73" t="s">
        <v>121</v>
      </c>
      <c r="D219" s="74" t="s">
        <v>285</v>
      </c>
      <c r="E219" s="75" t="n">
        <v>0</v>
      </c>
      <c r="F219" s="76"/>
    </row>
    <row r="220" s="64" customFormat="true" ht="14.25" hidden="false" customHeight="false" outlineLevel="0" collapsed="false">
      <c r="A220" s="73" t="s">
        <v>274</v>
      </c>
      <c r="B220" s="73" t="s">
        <v>103</v>
      </c>
      <c r="C220" s="73" t="s">
        <v>109</v>
      </c>
      <c r="D220" s="74" t="s">
        <v>286</v>
      </c>
      <c r="E220" s="75" t="n">
        <v>0</v>
      </c>
      <c r="F220" s="76"/>
    </row>
    <row r="221" s="64" customFormat="true" ht="14.25" hidden="false" customHeight="false" outlineLevel="0" collapsed="false">
      <c r="A221" s="73" t="s">
        <v>274</v>
      </c>
      <c r="B221" s="73" t="s">
        <v>103</v>
      </c>
      <c r="C221" s="73" t="s">
        <v>131</v>
      </c>
      <c r="D221" s="74" t="s">
        <v>287</v>
      </c>
      <c r="E221" s="75" t="n">
        <v>0</v>
      </c>
      <c r="F221" s="76"/>
    </row>
    <row r="222" s="64" customFormat="true" ht="14.25" hidden="false" customHeight="false" outlineLevel="0" collapsed="false">
      <c r="A222" s="73" t="s">
        <v>274</v>
      </c>
      <c r="B222" s="73" t="s">
        <v>103</v>
      </c>
      <c r="C222" s="73" t="s">
        <v>111</v>
      </c>
      <c r="D222" s="74" t="s">
        <v>288</v>
      </c>
      <c r="E222" s="75" t="n">
        <v>0</v>
      </c>
      <c r="F222" s="76"/>
    </row>
    <row r="223" s="64" customFormat="true" ht="14.25" hidden="false" customHeight="false" outlineLevel="0" collapsed="false">
      <c r="A223" s="73" t="s">
        <v>274</v>
      </c>
      <c r="B223" s="73" t="s">
        <v>103</v>
      </c>
      <c r="C223" s="73" t="s">
        <v>113</v>
      </c>
      <c r="D223" s="74" t="s">
        <v>289</v>
      </c>
      <c r="E223" s="75" t="n">
        <v>483.35</v>
      </c>
      <c r="F223" s="76"/>
    </row>
    <row r="224" s="64" customFormat="true" ht="14.25" hidden="false" customHeight="false" outlineLevel="0" collapsed="false">
      <c r="A224" s="73" t="s">
        <v>274</v>
      </c>
      <c r="B224" s="73" t="s">
        <v>121</v>
      </c>
      <c r="C224" s="73"/>
      <c r="D224" s="74" t="s">
        <v>290</v>
      </c>
      <c r="E224" s="75" t="n">
        <v>15020.27</v>
      </c>
      <c r="F224" s="76"/>
    </row>
    <row r="225" s="64" customFormat="true" ht="14.25" hidden="false" customHeight="false" outlineLevel="0" collapsed="false">
      <c r="A225" s="73" t="s">
        <v>274</v>
      </c>
      <c r="B225" s="73" t="s">
        <v>121</v>
      </c>
      <c r="C225" s="73" t="s">
        <v>100</v>
      </c>
      <c r="D225" s="74" t="s">
        <v>291</v>
      </c>
      <c r="E225" s="75" t="n">
        <v>0</v>
      </c>
      <c r="F225" s="76"/>
    </row>
    <row r="226" s="64" customFormat="true" ht="14.25" hidden="false" customHeight="false" outlineLevel="0" collapsed="false">
      <c r="A226" s="73" t="s">
        <v>274</v>
      </c>
      <c r="B226" s="73" t="s">
        <v>121</v>
      </c>
      <c r="C226" s="73" t="s">
        <v>103</v>
      </c>
      <c r="D226" s="74" t="s">
        <v>292</v>
      </c>
      <c r="E226" s="75" t="n">
        <v>0</v>
      </c>
      <c r="F226" s="76"/>
    </row>
    <row r="227" s="64" customFormat="true" ht="14.25" hidden="false" customHeight="false" outlineLevel="0" collapsed="false">
      <c r="A227" s="73" t="s">
        <v>274</v>
      </c>
      <c r="B227" s="73" t="s">
        <v>121</v>
      </c>
      <c r="C227" s="73" t="s">
        <v>121</v>
      </c>
      <c r="D227" s="74" t="s">
        <v>293</v>
      </c>
      <c r="E227" s="75" t="n">
        <v>6095.58</v>
      </c>
      <c r="F227" s="76"/>
    </row>
    <row r="228" s="64" customFormat="true" ht="14.25" hidden="false" customHeight="false" outlineLevel="0" collapsed="false">
      <c r="A228" s="73" t="s">
        <v>274</v>
      </c>
      <c r="B228" s="73" t="s">
        <v>121</v>
      </c>
      <c r="C228" s="73" t="s">
        <v>109</v>
      </c>
      <c r="D228" s="74" t="s">
        <v>294</v>
      </c>
      <c r="E228" s="75" t="n">
        <v>1181.91</v>
      </c>
      <c r="F228" s="76"/>
    </row>
    <row r="229" s="64" customFormat="true" ht="14.25" hidden="false" customHeight="false" outlineLevel="0" collapsed="false">
      <c r="A229" s="73" t="s">
        <v>274</v>
      </c>
      <c r="B229" s="73" t="s">
        <v>121</v>
      </c>
      <c r="C229" s="73" t="s">
        <v>131</v>
      </c>
      <c r="D229" s="74" t="s">
        <v>295</v>
      </c>
      <c r="E229" s="75" t="n">
        <v>6700</v>
      </c>
      <c r="F229" s="76"/>
    </row>
    <row r="230" s="64" customFormat="true" ht="14.25" hidden="false" customHeight="false" outlineLevel="0" collapsed="false">
      <c r="A230" s="73" t="s">
        <v>274</v>
      </c>
      <c r="B230" s="73" t="s">
        <v>121</v>
      </c>
      <c r="C230" s="73" t="s">
        <v>111</v>
      </c>
      <c r="D230" s="74" t="s">
        <v>296</v>
      </c>
      <c r="E230" s="75" t="n">
        <v>0</v>
      </c>
      <c r="F230" s="76"/>
    </row>
    <row r="231" s="64" customFormat="true" ht="14.25" hidden="false" customHeight="false" outlineLevel="0" collapsed="false">
      <c r="A231" s="73" t="s">
        <v>274</v>
      </c>
      <c r="B231" s="73" t="s">
        <v>121</v>
      </c>
      <c r="C231" s="73" t="s">
        <v>113</v>
      </c>
      <c r="D231" s="74" t="s">
        <v>297</v>
      </c>
      <c r="E231" s="75" t="n">
        <v>1042.78</v>
      </c>
      <c r="F231" s="76"/>
    </row>
    <row r="232" s="64" customFormat="true" ht="14.25" hidden="false" customHeight="false" outlineLevel="0" collapsed="false">
      <c r="A232" s="73" t="s">
        <v>274</v>
      </c>
      <c r="B232" s="73" t="s">
        <v>131</v>
      </c>
      <c r="C232" s="73"/>
      <c r="D232" s="74" t="s">
        <v>298</v>
      </c>
      <c r="E232" s="75" t="n">
        <v>195</v>
      </c>
      <c r="F232" s="76"/>
    </row>
    <row r="233" s="64" customFormat="true" ht="14.25" hidden="false" customHeight="false" outlineLevel="0" collapsed="false">
      <c r="A233" s="73" t="s">
        <v>274</v>
      </c>
      <c r="B233" s="73" t="s">
        <v>131</v>
      </c>
      <c r="C233" s="73" t="s">
        <v>100</v>
      </c>
      <c r="D233" s="74" t="s">
        <v>299</v>
      </c>
      <c r="E233" s="75" t="n">
        <v>0</v>
      </c>
      <c r="F233" s="76"/>
    </row>
    <row r="234" s="64" customFormat="true" ht="14.25" hidden="false" customHeight="false" outlineLevel="0" collapsed="false">
      <c r="A234" s="73" t="s">
        <v>274</v>
      </c>
      <c r="B234" s="73" t="s">
        <v>131</v>
      </c>
      <c r="C234" s="73" t="s">
        <v>107</v>
      </c>
      <c r="D234" s="74" t="s">
        <v>300</v>
      </c>
      <c r="E234" s="75" t="n">
        <v>0</v>
      </c>
      <c r="F234" s="76"/>
    </row>
    <row r="235" s="64" customFormat="true" ht="14.25" hidden="false" customHeight="false" outlineLevel="0" collapsed="false">
      <c r="A235" s="73" t="s">
        <v>274</v>
      </c>
      <c r="B235" s="73" t="s">
        <v>131</v>
      </c>
      <c r="C235" s="73" t="s">
        <v>121</v>
      </c>
      <c r="D235" s="74" t="s">
        <v>301</v>
      </c>
      <c r="E235" s="75" t="n">
        <v>0</v>
      </c>
      <c r="F235" s="76"/>
    </row>
    <row r="236" s="64" customFormat="true" ht="14.25" hidden="false" customHeight="false" outlineLevel="0" collapsed="false">
      <c r="A236" s="73" t="s">
        <v>274</v>
      </c>
      <c r="B236" s="73" t="s">
        <v>131</v>
      </c>
      <c r="C236" s="73" t="s">
        <v>141</v>
      </c>
      <c r="D236" s="74" t="s">
        <v>302</v>
      </c>
      <c r="E236" s="75" t="n">
        <v>82</v>
      </c>
      <c r="F236" s="76"/>
    </row>
    <row r="237" s="64" customFormat="true" ht="14.25" hidden="false" customHeight="false" outlineLevel="0" collapsed="false">
      <c r="A237" s="73" t="s">
        <v>274</v>
      </c>
      <c r="B237" s="73" t="s">
        <v>131</v>
      </c>
      <c r="C237" s="73" t="s">
        <v>113</v>
      </c>
      <c r="D237" s="74" t="s">
        <v>303</v>
      </c>
      <c r="E237" s="75" t="n">
        <v>113</v>
      </c>
      <c r="F237" s="76"/>
    </row>
    <row r="238" s="64" customFormat="true" ht="14.25" hidden="false" customHeight="false" outlineLevel="0" collapsed="false">
      <c r="A238" s="73" t="s">
        <v>274</v>
      </c>
      <c r="B238" s="73" t="s">
        <v>111</v>
      </c>
      <c r="C238" s="73"/>
      <c r="D238" s="74" t="s">
        <v>304</v>
      </c>
      <c r="E238" s="75" t="n">
        <v>3606.61</v>
      </c>
      <c r="F238" s="76"/>
    </row>
    <row r="239" s="64" customFormat="true" ht="14.25" hidden="false" customHeight="false" outlineLevel="0" collapsed="false">
      <c r="A239" s="73" t="s">
        <v>274</v>
      </c>
      <c r="B239" s="73" t="s">
        <v>111</v>
      </c>
      <c r="C239" s="73" t="s">
        <v>100</v>
      </c>
      <c r="D239" s="74" t="s">
        <v>305</v>
      </c>
      <c r="E239" s="75" t="n">
        <v>327.9</v>
      </c>
      <c r="F239" s="76"/>
    </row>
    <row r="240" s="64" customFormat="true" ht="14.25" hidden="false" customHeight="false" outlineLevel="0" collapsed="false">
      <c r="A240" s="73" t="s">
        <v>274</v>
      </c>
      <c r="B240" s="73" t="s">
        <v>111</v>
      </c>
      <c r="C240" s="73" t="s">
        <v>103</v>
      </c>
      <c r="D240" s="74" t="s">
        <v>306</v>
      </c>
      <c r="E240" s="75" t="n">
        <v>15</v>
      </c>
      <c r="F240" s="76"/>
    </row>
    <row r="241" s="64" customFormat="true" ht="14.25" hidden="false" customHeight="false" outlineLevel="0" collapsed="false">
      <c r="A241" s="73" t="s">
        <v>274</v>
      </c>
      <c r="B241" s="73" t="s">
        <v>111</v>
      </c>
      <c r="C241" s="73" t="s">
        <v>105</v>
      </c>
      <c r="D241" s="74" t="s">
        <v>307</v>
      </c>
      <c r="E241" s="75" t="n">
        <v>20</v>
      </c>
      <c r="F241" s="76"/>
    </row>
    <row r="242" s="64" customFormat="true" ht="14.25" hidden="false" customHeight="false" outlineLevel="0" collapsed="false">
      <c r="A242" s="73" t="s">
        <v>274</v>
      </c>
      <c r="B242" s="73" t="s">
        <v>111</v>
      </c>
      <c r="C242" s="73" t="s">
        <v>121</v>
      </c>
      <c r="D242" s="74" t="s">
        <v>308</v>
      </c>
      <c r="E242" s="75" t="n">
        <v>439</v>
      </c>
      <c r="F242" s="76"/>
    </row>
    <row r="243" s="64" customFormat="true" ht="14.25" hidden="false" customHeight="false" outlineLevel="0" collapsed="false">
      <c r="A243" s="73" t="s">
        <v>274</v>
      </c>
      <c r="B243" s="73" t="s">
        <v>111</v>
      </c>
      <c r="C243" s="73" t="s">
        <v>109</v>
      </c>
      <c r="D243" s="74" t="s">
        <v>309</v>
      </c>
      <c r="E243" s="75" t="n">
        <v>30</v>
      </c>
      <c r="F243" s="76"/>
    </row>
    <row r="244" s="64" customFormat="true" ht="14.25" hidden="false" customHeight="false" outlineLevel="0" collapsed="false">
      <c r="A244" s="73" t="s">
        <v>274</v>
      </c>
      <c r="B244" s="73" t="s">
        <v>111</v>
      </c>
      <c r="C244" s="73" t="s">
        <v>113</v>
      </c>
      <c r="D244" s="74" t="s">
        <v>310</v>
      </c>
      <c r="E244" s="75" t="n">
        <v>2774.71</v>
      </c>
      <c r="F244" s="76"/>
    </row>
    <row r="245" s="64" customFormat="true" ht="14.25" hidden="false" customHeight="false" outlineLevel="0" collapsed="false">
      <c r="A245" s="73" t="s">
        <v>274</v>
      </c>
      <c r="B245" s="73" t="s">
        <v>136</v>
      </c>
      <c r="C245" s="73"/>
      <c r="D245" s="74" t="s">
        <v>311</v>
      </c>
      <c r="E245" s="75" t="n">
        <v>245</v>
      </c>
      <c r="F245" s="76"/>
    </row>
    <row r="246" s="64" customFormat="true" ht="14.25" hidden="false" customHeight="false" outlineLevel="0" collapsed="false">
      <c r="A246" s="73" t="s">
        <v>274</v>
      </c>
      <c r="B246" s="73" t="s">
        <v>136</v>
      </c>
      <c r="C246" s="73" t="s">
        <v>100</v>
      </c>
      <c r="D246" s="74" t="s">
        <v>312</v>
      </c>
      <c r="E246" s="75" t="n">
        <v>30</v>
      </c>
      <c r="F246" s="76"/>
    </row>
    <row r="247" s="64" customFormat="true" ht="14.25" hidden="false" customHeight="false" outlineLevel="0" collapsed="false">
      <c r="A247" s="73" t="s">
        <v>274</v>
      </c>
      <c r="B247" s="73" t="s">
        <v>136</v>
      </c>
      <c r="C247" s="73" t="s">
        <v>103</v>
      </c>
      <c r="D247" s="74" t="s">
        <v>313</v>
      </c>
      <c r="E247" s="75" t="n">
        <v>40</v>
      </c>
      <c r="F247" s="76"/>
    </row>
    <row r="248" s="64" customFormat="true" ht="14.25" hidden="false" customHeight="false" outlineLevel="0" collapsed="false">
      <c r="A248" s="73" t="s">
        <v>274</v>
      </c>
      <c r="B248" s="73" t="s">
        <v>136</v>
      </c>
      <c r="C248" s="73" t="s">
        <v>113</v>
      </c>
      <c r="D248" s="74" t="s">
        <v>314</v>
      </c>
      <c r="E248" s="75" t="n">
        <v>214</v>
      </c>
      <c r="F248" s="76"/>
    </row>
    <row r="249" s="64" customFormat="true" ht="14.25" hidden="false" customHeight="false" outlineLevel="0" collapsed="false">
      <c r="A249" s="73" t="s">
        <v>274</v>
      </c>
      <c r="B249" s="73" t="s">
        <v>315</v>
      </c>
      <c r="C249" s="73"/>
      <c r="D249" s="74" t="s">
        <v>316</v>
      </c>
      <c r="E249" s="75" t="n">
        <v>762</v>
      </c>
      <c r="F249" s="76"/>
    </row>
    <row r="250" s="64" customFormat="true" ht="14.25" hidden="false" customHeight="false" outlineLevel="0" collapsed="false">
      <c r="A250" s="73" t="s">
        <v>274</v>
      </c>
      <c r="B250" s="73" t="s">
        <v>315</v>
      </c>
      <c r="C250" s="73" t="s">
        <v>100</v>
      </c>
      <c r="D250" s="74" t="s">
        <v>317</v>
      </c>
      <c r="E250" s="75" t="n">
        <v>402</v>
      </c>
      <c r="F250" s="76"/>
    </row>
    <row r="251" s="64" customFormat="true" ht="14.25" hidden="false" customHeight="false" outlineLevel="0" collapsed="false">
      <c r="A251" s="73" t="s">
        <v>274</v>
      </c>
      <c r="B251" s="73" t="s">
        <v>315</v>
      </c>
      <c r="C251" s="73" t="s">
        <v>103</v>
      </c>
      <c r="D251" s="74" t="s">
        <v>318</v>
      </c>
      <c r="E251" s="75" t="n">
        <v>360</v>
      </c>
      <c r="F251" s="76"/>
    </row>
    <row r="252" s="64" customFormat="true" ht="14.25" hidden="false" customHeight="false" outlineLevel="0" collapsed="false">
      <c r="A252" s="73" t="s">
        <v>274</v>
      </c>
      <c r="B252" s="73" t="s">
        <v>315</v>
      </c>
      <c r="C252" s="73" t="s">
        <v>107</v>
      </c>
      <c r="D252" s="74" t="s">
        <v>319</v>
      </c>
      <c r="E252" s="75" t="n">
        <v>0</v>
      </c>
      <c r="F252" s="76"/>
    </row>
    <row r="253" s="64" customFormat="true" ht="14.25" hidden="false" customHeight="false" outlineLevel="0" collapsed="false">
      <c r="A253" s="73" t="s">
        <v>274</v>
      </c>
      <c r="B253" s="73" t="s">
        <v>315</v>
      </c>
      <c r="C253" s="73" t="s">
        <v>113</v>
      </c>
      <c r="D253" s="74" t="s">
        <v>320</v>
      </c>
      <c r="E253" s="75" t="n">
        <v>0</v>
      </c>
      <c r="F253" s="76"/>
    </row>
    <row r="254" s="64" customFormat="true" ht="14.25" hidden="false" customHeight="false" outlineLevel="0" collapsed="false">
      <c r="A254" s="73" t="s">
        <v>274</v>
      </c>
      <c r="B254" s="73" t="s">
        <v>141</v>
      </c>
      <c r="C254" s="73"/>
      <c r="D254" s="74" t="s">
        <v>321</v>
      </c>
      <c r="E254" s="75" t="n">
        <v>1258.92</v>
      </c>
      <c r="F254" s="76"/>
    </row>
    <row r="255" s="64" customFormat="true" ht="14.25" hidden="false" customHeight="false" outlineLevel="0" collapsed="false">
      <c r="A255" s="73" t="s">
        <v>274</v>
      </c>
      <c r="B255" s="73" t="s">
        <v>141</v>
      </c>
      <c r="C255" s="73" t="s">
        <v>100</v>
      </c>
      <c r="D255" s="74" t="s">
        <v>102</v>
      </c>
      <c r="E255" s="75" t="n">
        <v>32.01</v>
      </c>
      <c r="F255" s="76"/>
    </row>
    <row r="256" s="64" customFormat="true" ht="14.25" hidden="false" customHeight="false" outlineLevel="0" collapsed="false">
      <c r="A256" s="73" t="s">
        <v>274</v>
      </c>
      <c r="B256" s="73" t="s">
        <v>141</v>
      </c>
      <c r="C256" s="73" t="s">
        <v>103</v>
      </c>
      <c r="D256" s="74" t="s">
        <v>104</v>
      </c>
      <c r="E256" s="75" t="n">
        <v>3.91</v>
      </c>
      <c r="F256" s="76"/>
    </row>
    <row r="257" s="64" customFormat="true" ht="14.25" hidden="false" customHeight="false" outlineLevel="0" collapsed="false">
      <c r="A257" s="73" t="s">
        <v>274</v>
      </c>
      <c r="B257" s="73" t="s">
        <v>141</v>
      </c>
      <c r="C257" s="73" t="s">
        <v>107</v>
      </c>
      <c r="D257" s="74" t="s">
        <v>322</v>
      </c>
      <c r="E257" s="75" t="n">
        <v>256</v>
      </c>
      <c r="F257" s="76"/>
    </row>
    <row r="258" s="64" customFormat="true" ht="14.25" hidden="false" customHeight="false" outlineLevel="0" collapsed="false">
      <c r="A258" s="73" t="s">
        <v>274</v>
      </c>
      <c r="B258" s="73" t="s">
        <v>141</v>
      </c>
      <c r="C258" s="73" t="s">
        <v>121</v>
      </c>
      <c r="D258" s="74" t="s">
        <v>323</v>
      </c>
      <c r="E258" s="75" t="n">
        <v>27</v>
      </c>
      <c r="F258" s="76"/>
    </row>
    <row r="259" s="64" customFormat="true" ht="14.25" hidden="false" customHeight="false" outlineLevel="0" collapsed="false">
      <c r="A259" s="73" t="s">
        <v>274</v>
      </c>
      <c r="B259" s="73" t="s">
        <v>141</v>
      </c>
      <c r="C259" s="73" t="s">
        <v>131</v>
      </c>
      <c r="D259" s="74" t="s">
        <v>324</v>
      </c>
      <c r="E259" s="75" t="n">
        <v>673</v>
      </c>
      <c r="F259" s="76"/>
    </row>
    <row r="260" s="64" customFormat="true" ht="14.25" hidden="false" customHeight="false" outlineLevel="0" collapsed="false">
      <c r="A260" s="73" t="s">
        <v>274</v>
      </c>
      <c r="B260" s="73" t="s">
        <v>141</v>
      </c>
      <c r="C260" s="73" t="s">
        <v>113</v>
      </c>
      <c r="D260" s="74" t="s">
        <v>325</v>
      </c>
      <c r="E260" s="75" t="n">
        <v>267</v>
      </c>
      <c r="F260" s="76"/>
    </row>
    <row r="261" s="64" customFormat="true" ht="14.25" hidden="false" customHeight="false" outlineLevel="0" collapsed="false">
      <c r="A261" s="73" t="s">
        <v>274</v>
      </c>
      <c r="B261" s="73" t="s">
        <v>188</v>
      </c>
      <c r="C261" s="73"/>
      <c r="D261" s="79" t="s">
        <v>326</v>
      </c>
      <c r="E261" s="75" t="n">
        <v>13.32</v>
      </c>
      <c r="F261" s="76"/>
    </row>
    <row r="262" s="64" customFormat="true" ht="14.25" hidden="false" customHeight="false" outlineLevel="0" collapsed="false">
      <c r="A262" s="73" t="s">
        <v>274</v>
      </c>
      <c r="B262" s="73" t="s">
        <v>188</v>
      </c>
      <c r="C262" s="73" t="s">
        <v>100</v>
      </c>
      <c r="D262" s="79" t="s">
        <v>102</v>
      </c>
      <c r="E262" s="75" t="n">
        <v>10.12</v>
      </c>
      <c r="F262" s="76"/>
    </row>
    <row r="263" s="64" customFormat="true" ht="14.25" hidden="false" customHeight="false" outlineLevel="0" collapsed="false">
      <c r="A263" s="73" t="s">
        <v>274</v>
      </c>
      <c r="B263" s="73" t="s">
        <v>188</v>
      </c>
      <c r="C263" s="73" t="s">
        <v>103</v>
      </c>
      <c r="D263" s="79" t="s">
        <v>104</v>
      </c>
      <c r="E263" s="75" t="n">
        <v>3.2</v>
      </c>
      <c r="F263" s="76"/>
    </row>
    <row r="264" s="64" customFormat="true" ht="14.25" hidden="false" customHeight="false" outlineLevel="0" collapsed="false">
      <c r="A264" s="73" t="s">
        <v>274</v>
      </c>
      <c r="B264" s="73" t="s">
        <v>327</v>
      </c>
      <c r="C264" s="73"/>
      <c r="D264" s="74" t="s">
        <v>328</v>
      </c>
      <c r="E264" s="75" t="n">
        <v>4676</v>
      </c>
      <c r="F264" s="76"/>
    </row>
    <row r="265" s="64" customFormat="true" ht="14.25" hidden="false" customHeight="false" outlineLevel="0" collapsed="false">
      <c r="A265" s="73" t="s">
        <v>274</v>
      </c>
      <c r="B265" s="73" t="s">
        <v>327</v>
      </c>
      <c r="C265" s="73" t="s">
        <v>100</v>
      </c>
      <c r="D265" s="74" t="s">
        <v>329</v>
      </c>
      <c r="E265" s="75" t="n">
        <v>4095</v>
      </c>
      <c r="F265" s="76"/>
    </row>
    <row r="266" s="64" customFormat="true" ht="14.25" hidden="false" customHeight="false" outlineLevel="0" collapsed="false">
      <c r="A266" s="73" t="s">
        <v>274</v>
      </c>
      <c r="B266" s="73" t="s">
        <v>327</v>
      </c>
      <c r="C266" s="73" t="s">
        <v>103</v>
      </c>
      <c r="D266" s="74" t="s">
        <v>330</v>
      </c>
      <c r="E266" s="75" t="n">
        <v>581</v>
      </c>
      <c r="F266" s="76"/>
    </row>
    <row r="267" s="64" customFormat="true" ht="14.25" hidden="false" customHeight="false" outlineLevel="0" collapsed="false">
      <c r="A267" s="73" t="s">
        <v>274</v>
      </c>
      <c r="B267" s="73" t="s">
        <v>331</v>
      </c>
      <c r="C267" s="73"/>
      <c r="D267" s="74" t="s">
        <v>332</v>
      </c>
      <c r="E267" s="75" t="n">
        <v>496</v>
      </c>
      <c r="F267" s="76"/>
    </row>
    <row r="268" s="64" customFormat="true" ht="14.25" hidden="false" customHeight="false" outlineLevel="0" collapsed="false">
      <c r="A268" s="73" t="s">
        <v>274</v>
      </c>
      <c r="B268" s="73" t="s">
        <v>331</v>
      </c>
      <c r="C268" s="73" t="s">
        <v>100</v>
      </c>
      <c r="D268" s="74" t="s">
        <v>333</v>
      </c>
      <c r="E268" s="75" t="n">
        <v>495</v>
      </c>
      <c r="F268" s="76"/>
    </row>
    <row r="269" s="64" customFormat="true" ht="14.25" hidden="false" customHeight="false" outlineLevel="0" collapsed="false">
      <c r="A269" s="73" t="s">
        <v>274</v>
      </c>
      <c r="B269" s="73" t="s">
        <v>331</v>
      </c>
      <c r="C269" s="73" t="s">
        <v>103</v>
      </c>
      <c r="D269" s="74" t="s">
        <v>334</v>
      </c>
      <c r="E269" s="75" t="n">
        <v>1</v>
      </c>
      <c r="F269" s="76"/>
    </row>
    <row r="270" s="64" customFormat="true" ht="14.25" hidden="false" customHeight="false" outlineLevel="0" collapsed="false">
      <c r="A270" s="73" t="s">
        <v>274</v>
      </c>
      <c r="B270" s="73" t="s">
        <v>335</v>
      </c>
      <c r="C270" s="73"/>
      <c r="D270" s="74" t="s">
        <v>336</v>
      </c>
      <c r="E270" s="75" t="n">
        <v>804</v>
      </c>
      <c r="F270" s="76"/>
    </row>
    <row r="271" s="64" customFormat="true" ht="14.25" hidden="false" customHeight="false" outlineLevel="0" collapsed="false">
      <c r="A271" s="73" t="s">
        <v>274</v>
      </c>
      <c r="B271" s="73" t="s">
        <v>335</v>
      </c>
      <c r="C271" s="73" t="s">
        <v>100</v>
      </c>
      <c r="D271" s="74" t="s">
        <v>337</v>
      </c>
      <c r="E271" s="75" t="n">
        <v>490</v>
      </c>
      <c r="F271" s="76"/>
    </row>
    <row r="272" s="64" customFormat="true" ht="14.25" hidden="false" customHeight="false" outlineLevel="0" collapsed="false">
      <c r="A272" s="73" t="s">
        <v>274</v>
      </c>
      <c r="B272" s="73" t="s">
        <v>335</v>
      </c>
      <c r="C272" s="73" t="s">
        <v>103</v>
      </c>
      <c r="D272" s="74" t="s">
        <v>338</v>
      </c>
      <c r="E272" s="75" t="n">
        <v>314</v>
      </c>
      <c r="F272" s="76"/>
    </row>
    <row r="273" s="64" customFormat="true" ht="14.25" hidden="false" customHeight="false" outlineLevel="0" collapsed="false">
      <c r="A273" s="73" t="s">
        <v>274</v>
      </c>
      <c r="B273" s="73" t="s">
        <v>154</v>
      </c>
      <c r="C273" s="73"/>
      <c r="D273" s="74" t="s">
        <v>339</v>
      </c>
      <c r="E273" s="75" t="n">
        <v>127</v>
      </c>
      <c r="F273" s="76"/>
    </row>
    <row r="274" s="64" customFormat="true" ht="14.25" hidden="false" customHeight="false" outlineLevel="0" collapsed="false">
      <c r="A274" s="73" t="s">
        <v>274</v>
      </c>
      <c r="B274" s="73" t="s">
        <v>154</v>
      </c>
      <c r="C274" s="73" t="s">
        <v>100</v>
      </c>
      <c r="D274" s="74" t="s">
        <v>340</v>
      </c>
      <c r="E274" s="75" t="n">
        <v>127</v>
      </c>
      <c r="F274" s="76"/>
    </row>
    <row r="275" s="64" customFormat="true" ht="14.25" hidden="false" customHeight="false" outlineLevel="0" collapsed="false">
      <c r="A275" s="73" t="s">
        <v>274</v>
      </c>
      <c r="B275" s="73" t="s">
        <v>154</v>
      </c>
      <c r="C275" s="73" t="s">
        <v>103</v>
      </c>
      <c r="D275" s="74" t="s">
        <v>341</v>
      </c>
      <c r="E275" s="75" t="n">
        <v>0</v>
      </c>
      <c r="F275" s="76"/>
    </row>
    <row r="276" s="64" customFormat="true" ht="14.25" hidden="false" customHeight="false" outlineLevel="0" collapsed="false">
      <c r="A276" s="73" t="s">
        <v>274</v>
      </c>
      <c r="B276" s="73" t="s">
        <v>156</v>
      </c>
      <c r="C276" s="73"/>
      <c r="D276" s="74" t="s">
        <v>342</v>
      </c>
      <c r="E276" s="75" t="n">
        <v>5480</v>
      </c>
      <c r="F276" s="76"/>
    </row>
    <row r="277" s="64" customFormat="true" ht="14.25" hidden="false" customHeight="false" outlineLevel="0" collapsed="false">
      <c r="A277" s="73" t="s">
        <v>274</v>
      </c>
      <c r="B277" s="73" t="s">
        <v>156</v>
      </c>
      <c r="C277" s="73" t="s">
        <v>100</v>
      </c>
      <c r="D277" s="74" t="s">
        <v>343</v>
      </c>
      <c r="E277" s="75" t="n">
        <v>0</v>
      </c>
      <c r="F277" s="76"/>
    </row>
    <row r="278" s="64" customFormat="true" ht="14.25" hidden="false" customHeight="false" outlineLevel="0" collapsed="false">
      <c r="A278" s="73" t="s">
        <v>274</v>
      </c>
      <c r="B278" s="73" t="s">
        <v>156</v>
      </c>
      <c r="C278" s="73" t="s">
        <v>103</v>
      </c>
      <c r="D278" s="74" t="s">
        <v>344</v>
      </c>
      <c r="E278" s="75" t="n">
        <v>5480</v>
      </c>
      <c r="F278" s="76"/>
    </row>
    <row r="279" s="64" customFormat="true" ht="14.25" hidden="false" customHeight="false" outlineLevel="0" collapsed="false">
      <c r="A279" s="73" t="s">
        <v>274</v>
      </c>
      <c r="B279" s="73" t="s">
        <v>156</v>
      </c>
      <c r="C279" s="73" t="s">
        <v>113</v>
      </c>
      <c r="D279" s="74" t="s">
        <v>345</v>
      </c>
      <c r="E279" s="75" t="n">
        <v>0</v>
      </c>
      <c r="F279" s="76"/>
    </row>
    <row r="280" s="64" customFormat="true" ht="14.25" hidden="false" customHeight="false" outlineLevel="0" collapsed="false">
      <c r="A280" s="73" t="s">
        <v>274</v>
      </c>
      <c r="B280" s="73" t="s">
        <v>346</v>
      </c>
      <c r="C280" s="73"/>
      <c r="D280" s="74" t="s">
        <v>347</v>
      </c>
      <c r="E280" s="75" t="n">
        <v>479.5</v>
      </c>
      <c r="F280" s="76"/>
    </row>
    <row r="281" s="64" customFormat="true" ht="14.25" hidden="false" customHeight="false" outlineLevel="0" collapsed="false">
      <c r="A281" s="73" t="s">
        <v>274</v>
      </c>
      <c r="B281" s="73" t="s">
        <v>346</v>
      </c>
      <c r="C281" s="73" t="s">
        <v>100</v>
      </c>
      <c r="D281" s="74" t="s">
        <v>348</v>
      </c>
      <c r="E281" s="75" t="n">
        <v>191.82</v>
      </c>
      <c r="F281" s="76"/>
    </row>
    <row r="282" s="64" customFormat="true" ht="14.25" hidden="false" customHeight="false" outlineLevel="0" collapsed="false">
      <c r="A282" s="73" t="s">
        <v>274</v>
      </c>
      <c r="B282" s="73" t="s">
        <v>346</v>
      </c>
      <c r="C282" s="73" t="s">
        <v>103</v>
      </c>
      <c r="D282" s="74" t="s">
        <v>349</v>
      </c>
      <c r="E282" s="75" t="n">
        <v>287.68</v>
      </c>
      <c r="F282" s="76"/>
    </row>
    <row r="283" s="64" customFormat="true" ht="14.25" hidden="false" customHeight="false" outlineLevel="0" collapsed="false">
      <c r="A283" s="73" t="s">
        <v>274</v>
      </c>
      <c r="B283" s="73" t="s">
        <v>346</v>
      </c>
      <c r="C283" s="73" t="s">
        <v>113</v>
      </c>
      <c r="D283" s="74" t="s">
        <v>350</v>
      </c>
      <c r="E283" s="75" t="n">
        <v>0</v>
      </c>
      <c r="F283" s="76"/>
    </row>
    <row r="284" s="64" customFormat="true" ht="14.25" hidden="false" customHeight="false" outlineLevel="0" collapsed="false">
      <c r="A284" s="73" t="s">
        <v>274</v>
      </c>
      <c r="B284" s="73" t="s">
        <v>159</v>
      </c>
      <c r="C284" s="73"/>
      <c r="D284" s="74" t="s">
        <v>351</v>
      </c>
      <c r="E284" s="75" t="n">
        <v>753.6</v>
      </c>
      <c r="F284" s="76"/>
    </row>
    <row r="285" s="64" customFormat="true" ht="14.25" hidden="false" customHeight="false" outlineLevel="0" collapsed="false">
      <c r="A285" s="73" t="s">
        <v>274</v>
      </c>
      <c r="B285" s="73" t="s">
        <v>159</v>
      </c>
      <c r="C285" s="73" t="s">
        <v>100</v>
      </c>
      <c r="D285" s="74" t="s">
        <v>102</v>
      </c>
      <c r="E285" s="75" t="n">
        <v>142.83</v>
      </c>
      <c r="F285" s="76"/>
    </row>
    <row r="286" s="64" customFormat="true" ht="14.25" hidden="false" customHeight="false" outlineLevel="0" collapsed="false">
      <c r="A286" s="73" t="s">
        <v>274</v>
      </c>
      <c r="B286" s="73" t="s">
        <v>159</v>
      </c>
      <c r="C286" s="73" t="s">
        <v>103</v>
      </c>
      <c r="D286" s="74" t="s">
        <v>104</v>
      </c>
      <c r="E286" s="75" t="n">
        <v>17.93</v>
      </c>
      <c r="F286" s="76"/>
    </row>
    <row r="287" s="64" customFormat="true" ht="14.25" hidden="false" customHeight="false" outlineLevel="0" collapsed="false">
      <c r="A287" s="73" t="s">
        <v>274</v>
      </c>
      <c r="B287" s="73" t="s">
        <v>159</v>
      </c>
      <c r="C287" s="73" t="s">
        <v>119</v>
      </c>
      <c r="D287" s="74" t="s">
        <v>352</v>
      </c>
      <c r="E287" s="75" t="n">
        <v>0</v>
      </c>
      <c r="F287" s="76"/>
    </row>
    <row r="288" s="64" customFormat="true" ht="14.25" hidden="false" customHeight="false" outlineLevel="0" collapsed="false">
      <c r="A288" s="73" t="s">
        <v>274</v>
      </c>
      <c r="B288" s="73" t="s">
        <v>159</v>
      </c>
      <c r="C288" s="73" t="s">
        <v>113</v>
      </c>
      <c r="D288" s="74" t="s">
        <v>353</v>
      </c>
      <c r="E288" s="75" t="n">
        <v>592.84</v>
      </c>
      <c r="F288" s="76"/>
    </row>
    <row r="289" s="64" customFormat="true" ht="14.25" hidden="false" customHeight="false" outlineLevel="0" collapsed="false">
      <c r="A289" s="73" t="s">
        <v>274</v>
      </c>
      <c r="B289" s="73" t="s">
        <v>113</v>
      </c>
      <c r="C289" s="73" t="s">
        <v>113</v>
      </c>
      <c r="D289" s="74" t="s">
        <v>354</v>
      </c>
      <c r="E289" s="75" t="n">
        <v>2587.18</v>
      </c>
      <c r="F289" s="76"/>
    </row>
    <row r="290" s="64" customFormat="true" ht="14.25" hidden="false" customHeight="false" outlineLevel="0" collapsed="false">
      <c r="A290" s="73" t="s">
        <v>355</v>
      </c>
      <c r="B290" s="73"/>
      <c r="C290" s="73"/>
      <c r="D290" s="74" t="s">
        <v>356</v>
      </c>
      <c r="E290" s="75" t="n">
        <v>12606.42</v>
      </c>
      <c r="F290" s="76"/>
    </row>
    <row r="291" s="64" customFormat="true" ht="14.25" hidden="false" customHeight="false" outlineLevel="0" collapsed="false">
      <c r="A291" s="73" t="s">
        <v>355</v>
      </c>
      <c r="B291" s="73" t="s">
        <v>100</v>
      </c>
      <c r="C291" s="73"/>
      <c r="D291" s="74" t="s">
        <v>357</v>
      </c>
      <c r="E291" s="75" t="n">
        <v>621.7</v>
      </c>
      <c r="F291" s="76"/>
    </row>
    <row r="292" s="64" customFormat="true" ht="14.25" hidden="false" customHeight="false" outlineLevel="0" collapsed="false">
      <c r="A292" s="73" t="s">
        <v>355</v>
      </c>
      <c r="B292" s="73" t="s">
        <v>100</v>
      </c>
      <c r="C292" s="73" t="s">
        <v>100</v>
      </c>
      <c r="D292" s="74" t="s">
        <v>102</v>
      </c>
      <c r="E292" s="75" t="n">
        <v>214.32</v>
      </c>
      <c r="F292" s="76"/>
    </row>
    <row r="293" s="64" customFormat="true" ht="14.25" hidden="false" customHeight="false" outlineLevel="0" collapsed="false">
      <c r="A293" s="73" t="s">
        <v>355</v>
      </c>
      <c r="B293" s="73" t="s">
        <v>100</v>
      </c>
      <c r="C293" s="73" t="s">
        <v>103</v>
      </c>
      <c r="D293" s="74" t="s">
        <v>104</v>
      </c>
      <c r="E293" s="75" t="n">
        <v>60.18</v>
      </c>
      <c r="F293" s="76"/>
    </row>
    <row r="294" s="64" customFormat="true" ht="14.25" hidden="false" customHeight="false" outlineLevel="0" collapsed="false">
      <c r="A294" s="73" t="s">
        <v>355</v>
      </c>
      <c r="B294" s="73" t="s">
        <v>100</v>
      </c>
      <c r="C294" s="73" t="s">
        <v>113</v>
      </c>
      <c r="D294" s="74" t="s">
        <v>358</v>
      </c>
      <c r="E294" s="75" t="n">
        <v>347.2</v>
      </c>
      <c r="F294" s="76"/>
    </row>
    <row r="295" s="64" customFormat="true" ht="14.25" hidden="false" customHeight="false" outlineLevel="0" collapsed="false">
      <c r="A295" s="73" t="s">
        <v>355</v>
      </c>
      <c r="B295" s="73" t="s">
        <v>105</v>
      </c>
      <c r="C295" s="73"/>
      <c r="D295" s="74" t="s">
        <v>359</v>
      </c>
      <c r="E295" s="75" t="n">
        <v>933.48</v>
      </c>
      <c r="F295" s="76"/>
    </row>
    <row r="296" s="64" customFormat="true" ht="14.25" hidden="false" customHeight="false" outlineLevel="0" collapsed="false">
      <c r="A296" s="73" t="s">
        <v>355</v>
      </c>
      <c r="B296" s="73" t="s">
        <v>105</v>
      </c>
      <c r="C296" s="73" t="s">
        <v>100</v>
      </c>
      <c r="D296" s="74" t="s">
        <v>360</v>
      </c>
      <c r="E296" s="75" t="n">
        <v>162</v>
      </c>
      <c r="F296" s="76"/>
    </row>
    <row r="297" s="64" customFormat="true" ht="14.25" hidden="false" customHeight="false" outlineLevel="0" collapsed="false">
      <c r="A297" s="73" t="s">
        <v>355</v>
      </c>
      <c r="B297" s="73" t="s">
        <v>105</v>
      </c>
      <c r="C297" s="73" t="s">
        <v>103</v>
      </c>
      <c r="D297" s="74" t="s">
        <v>361</v>
      </c>
      <c r="E297" s="75" t="n">
        <v>571.48</v>
      </c>
      <c r="F297" s="76"/>
    </row>
    <row r="298" s="64" customFormat="true" ht="14.25" hidden="false" customHeight="false" outlineLevel="0" collapsed="false">
      <c r="A298" s="73" t="s">
        <v>355</v>
      </c>
      <c r="B298" s="73" t="s">
        <v>105</v>
      </c>
      <c r="C298" s="73" t="s">
        <v>113</v>
      </c>
      <c r="D298" s="74" t="s">
        <v>362</v>
      </c>
      <c r="E298" s="75" t="n">
        <v>200</v>
      </c>
      <c r="F298" s="76"/>
    </row>
    <row r="299" s="64" customFormat="true" ht="14.25" hidden="false" customHeight="false" outlineLevel="0" collapsed="false">
      <c r="A299" s="73" t="s">
        <v>355</v>
      </c>
      <c r="B299" s="73" t="s">
        <v>107</v>
      </c>
      <c r="C299" s="73"/>
      <c r="D299" s="74" t="s">
        <v>363</v>
      </c>
      <c r="E299" s="75" t="n">
        <v>5175.5</v>
      </c>
      <c r="F299" s="76"/>
    </row>
    <row r="300" s="64" customFormat="true" ht="14.25" hidden="false" customHeight="false" outlineLevel="0" collapsed="false">
      <c r="A300" s="73" t="s">
        <v>355</v>
      </c>
      <c r="B300" s="73" t="s">
        <v>107</v>
      </c>
      <c r="C300" s="73" t="s">
        <v>100</v>
      </c>
      <c r="D300" s="74" t="s">
        <v>364</v>
      </c>
      <c r="E300" s="75" t="n">
        <v>227.69</v>
      </c>
      <c r="F300" s="76"/>
    </row>
    <row r="301" s="64" customFormat="true" ht="14.25" hidden="false" customHeight="false" outlineLevel="0" collapsed="false">
      <c r="A301" s="73" t="s">
        <v>355</v>
      </c>
      <c r="B301" s="73" t="s">
        <v>107</v>
      </c>
      <c r="C301" s="73" t="s">
        <v>103</v>
      </c>
      <c r="D301" s="74" t="s">
        <v>365</v>
      </c>
      <c r="E301" s="75" t="n">
        <v>210.69</v>
      </c>
      <c r="F301" s="76"/>
    </row>
    <row r="302" s="64" customFormat="true" ht="14.25" hidden="false" customHeight="false" outlineLevel="0" collapsed="false">
      <c r="A302" s="73" t="s">
        <v>355</v>
      </c>
      <c r="B302" s="73" t="s">
        <v>107</v>
      </c>
      <c r="C302" s="73" t="s">
        <v>105</v>
      </c>
      <c r="D302" s="74" t="s">
        <v>366</v>
      </c>
      <c r="E302" s="75" t="n">
        <v>221.12</v>
      </c>
      <c r="F302" s="76"/>
    </row>
    <row r="303" s="64" customFormat="true" ht="14.25" hidden="false" customHeight="false" outlineLevel="0" collapsed="false">
      <c r="A303" s="73" t="s">
        <v>355</v>
      </c>
      <c r="B303" s="73" t="s">
        <v>107</v>
      </c>
      <c r="C303" s="73" t="s">
        <v>111</v>
      </c>
      <c r="D303" s="74" t="s">
        <v>367</v>
      </c>
      <c r="E303" s="75" t="n">
        <v>3825</v>
      </c>
      <c r="F303" s="76"/>
    </row>
    <row r="304" s="64" customFormat="true" ht="14.25" hidden="false" customHeight="false" outlineLevel="0" collapsed="false">
      <c r="A304" s="73" t="s">
        <v>355</v>
      </c>
      <c r="B304" s="73" t="s">
        <v>107</v>
      </c>
      <c r="C304" s="73" t="s">
        <v>136</v>
      </c>
      <c r="D304" s="74" t="s">
        <v>368</v>
      </c>
      <c r="E304" s="75" t="n">
        <v>186</v>
      </c>
      <c r="F304" s="76"/>
    </row>
    <row r="305" s="64" customFormat="true" ht="14.25" hidden="false" customHeight="false" outlineLevel="0" collapsed="false">
      <c r="A305" s="73" t="s">
        <v>355</v>
      </c>
      <c r="B305" s="73" t="s">
        <v>107</v>
      </c>
      <c r="C305" s="73" t="s">
        <v>315</v>
      </c>
      <c r="D305" s="74" t="s">
        <v>369</v>
      </c>
      <c r="E305" s="75" t="n">
        <v>22</v>
      </c>
      <c r="F305" s="76"/>
    </row>
    <row r="306" s="64" customFormat="true" ht="14.25" hidden="false" customHeight="false" outlineLevel="0" collapsed="false">
      <c r="A306" s="73" t="s">
        <v>355</v>
      </c>
      <c r="B306" s="73" t="s">
        <v>107</v>
      </c>
      <c r="C306" s="73" t="s">
        <v>113</v>
      </c>
      <c r="D306" s="74" t="s">
        <v>370</v>
      </c>
      <c r="E306" s="75" t="n">
        <v>483</v>
      </c>
      <c r="F306" s="76"/>
    </row>
    <row r="307" s="64" customFormat="true" ht="14.25" hidden="false" customHeight="false" outlineLevel="0" collapsed="false">
      <c r="A307" s="73" t="s">
        <v>355</v>
      </c>
      <c r="B307" s="73" t="s">
        <v>109</v>
      </c>
      <c r="C307" s="73"/>
      <c r="D307" s="74" t="s">
        <v>371</v>
      </c>
      <c r="E307" s="75" t="n">
        <v>0</v>
      </c>
      <c r="F307" s="76"/>
    </row>
    <row r="308" s="64" customFormat="true" ht="14.25" hidden="false" customHeight="false" outlineLevel="0" collapsed="false">
      <c r="A308" s="73" t="s">
        <v>355</v>
      </c>
      <c r="B308" s="73" t="s">
        <v>109</v>
      </c>
      <c r="C308" s="73" t="s">
        <v>100</v>
      </c>
      <c r="D308" s="74" t="s">
        <v>372</v>
      </c>
      <c r="E308" s="75" t="n">
        <v>0</v>
      </c>
      <c r="F308" s="76"/>
    </row>
    <row r="309" s="64" customFormat="true" ht="14.25" hidden="false" customHeight="false" outlineLevel="0" collapsed="false">
      <c r="A309" s="73" t="s">
        <v>355</v>
      </c>
      <c r="B309" s="73" t="s">
        <v>131</v>
      </c>
      <c r="C309" s="73"/>
      <c r="D309" s="74" t="s">
        <v>373</v>
      </c>
      <c r="E309" s="75" t="n">
        <v>1269.93</v>
      </c>
      <c r="F309" s="76"/>
    </row>
    <row r="310" s="64" customFormat="true" ht="14.25" hidden="false" customHeight="false" outlineLevel="0" collapsed="false">
      <c r="A310" s="73" t="s">
        <v>355</v>
      </c>
      <c r="B310" s="73" t="s">
        <v>131</v>
      </c>
      <c r="C310" s="73" t="s">
        <v>188</v>
      </c>
      <c r="D310" s="74" t="s">
        <v>374</v>
      </c>
      <c r="E310" s="75" t="n">
        <v>0</v>
      </c>
      <c r="F310" s="76"/>
    </row>
    <row r="311" s="64" customFormat="true" ht="14.25" hidden="false" customHeight="false" outlineLevel="0" collapsed="false">
      <c r="A311" s="73" t="s">
        <v>355</v>
      </c>
      <c r="B311" s="73" t="s">
        <v>131</v>
      </c>
      <c r="C311" s="73" t="s">
        <v>375</v>
      </c>
      <c r="D311" s="74" t="s">
        <v>376</v>
      </c>
      <c r="E311" s="75" t="n">
        <v>43.74</v>
      </c>
      <c r="F311" s="76"/>
    </row>
    <row r="312" s="64" customFormat="true" ht="14.25" hidden="false" customHeight="false" outlineLevel="0" collapsed="false">
      <c r="A312" s="73" t="s">
        <v>355</v>
      </c>
      <c r="B312" s="73" t="s">
        <v>131</v>
      </c>
      <c r="C312" s="73" t="s">
        <v>113</v>
      </c>
      <c r="D312" s="74" t="s">
        <v>377</v>
      </c>
      <c r="E312" s="75" t="n">
        <v>1226.19</v>
      </c>
      <c r="F312" s="76"/>
    </row>
    <row r="313" s="64" customFormat="true" ht="14.25" hidden="false" customHeight="false" outlineLevel="0" collapsed="false">
      <c r="A313" s="73" t="s">
        <v>355</v>
      </c>
      <c r="B313" s="73" t="s">
        <v>141</v>
      </c>
      <c r="C313" s="73"/>
      <c r="D313" s="74" t="s">
        <v>378</v>
      </c>
      <c r="E313" s="75" t="n">
        <v>2917.23</v>
      </c>
      <c r="F313" s="76"/>
    </row>
    <row r="314" s="64" customFormat="true" ht="14.25" hidden="false" customHeight="false" outlineLevel="0" collapsed="false">
      <c r="A314" s="73" t="s">
        <v>355</v>
      </c>
      <c r="B314" s="73" t="s">
        <v>141</v>
      </c>
      <c r="C314" s="73" t="s">
        <v>100</v>
      </c>
      <c r="D314" s="74" t="s">
        <v>379</v>
      </c>
      <c r="E314" s="75" t="n">
        <v>1175.68</v>
      </c>
      <c r="F314" s="76"/>
    </row>
    <row r="315" s="64" customFormat="true" ht="14.25" hidden="false" customHeight="false" outlineLevel="0" collapsed="false">
      <c r="A315" s="73" t="s">
        <v>355</v>
      </c>
      <c r="B315" s="73" t="s">
        <v>141</v>
      </c>
      <c r="C315" s="73" t="s">
        <v>103</v>
      </c>
      <c r="D315" s="74" t="s">
        <v>380</v>
      </c>
      <c r="E315" s="75" t="n">
        <v>1265.23</v>
      </c>
      <c r="F315" s="76"/>
    </row>
    <row r="316" s="64" customFormat="true" ht="14.25" hidden="false" customHeight="false" outlineLevel="0" collapsed="false">
      <c r="A316" s="73" t="s">
        <v>355</v>
      </c>
      <c r="B316" s="73" t="s">
        <v>141</v>
      </c>
      <c r="C316" s="73" t="s">
        <v>105</v>
      </c>
      <c r="D316" s="74" t="s">
        <v>381</v>
      </c>
      <c r="E316" s="75" t="n">
        <v>369.95</v>
      </c>
      <c r="F316" s="76"/>
    </row>
    <row r="317" s="64" customFormat="true" ht="14.25" hidden="false" customHeight="false" outlineLevel="0" collapsed="false">
      <c r="A317" s="73" t="s">
        <v>355</v>
      </c>
      <c r="B317" s="73" t="s">
        <v>141</v>
      </c>
      <c r="C317" s="73" t="s">
        <v>113</v>
      </c>
      <c r="D317" s="74" t="s">
        <v>382</v>
      </c>
      <c r="E317" s="75" t="n">
        <v>106.37</v>
      </c>
      <c r="F317" s="76"/>
    </row>
    <row r="318" s="64" customFormat="true" ht="14.25" hidden="false" customHeight="false" outlineLevel="0" collapsed="false">
      <c r="A318" s="73" t="s">
        <v>355</v>
      </c>
      <c r="B318" s="73" t="s">
        <v>181</v>
      </c>
      <c r="C318" s="73"/>
      <c r="D318" s="74" t="s">
        <v>383</v>
      </c>
      <c r="E318" s="75" t="n">
        <v>860</v>
      </c>
      <c r="F318" s="76"/>
    </row>
    <row r="319" s="64" customFormat="true" ht="14.25" hidden="false" customHeight="false" outlineLevel="0" collapsed="false">
      <c r="A319" s="73" t="s">
        <v>355</v>
      </c>
      <c r="B319" s="73" t="s">
        <v>181</v>
      </c>
      <c r="C319" s="73" t="s">
        <v>103</v>
      </c>
      <c r="D319" s="74" t="s">
        <v>384</v>
      </c>
      <c r="E319" s="75" t="n">
        <v>860</v>
      </c>
      <c r="F319" s="76"/>
    </row>
    <row r="320" s="64" customFormat="true" ht="14.25" hidden="false" customHeight="false" outlineLevel="0" collapsed="false">
      <c r="A320" s="73" t="s">
        <v>355</v>
      </c>
      <c r="B320" s="73" t="s">
        <v>181</v>
      </c>
      <c r="C320" s="73" t="s">
        <v>105</v>
      </c>
      <c r="D320" s="74" t="s">
        <v>385</v>
      </c>
      <c r="E320" s="75" t="n">
        <v>0</v>
      </c>
      <c r="F320" s="76"/>
    </row>
    <row r="321" s="64" customFormat="true" ht="14.25" hidden="false" customHeight="false" outlineLevel="0" collapsed="false">
      <c r="A321" s="73" t="s">
        <v>355</v>
      </c>
      <c r="B321" s="73" t="s">
        <v>181</v>
      </c>
      <c r="C321" s="73" t="s">
        <v>107</v>
      </c>
      <c r="D321" s="74" t="s">
        <v>386</v>
      </c>
      <c r="E321" s="75" t="n">
        <v>0</v>
      </c>
      <c r="F321" s="76"/>
    </row>
    <row r="322" s="64" customFormat="true" ht="14.25" hidden="false" customHeight="false" outlineLevel="0" collapsed="false">
      <c r="A322" s="73" t="s">
        <v>355</v>
      </c>
      <c r="B322" s="73" t="s">
        <v>144</v>
      </c>
      <c r="C322" s="73"/>
      <c r="D322" s="74" t="s">
        <v>387</v>
      </c>
      <c r="E322" s="75" t="n">
        <v>365</v>
      </c>
      <c r="F322" s="76"/>
    </row>
    <row r="323" s="64" customFormat="true" ht="14.25" hidden="false" customHeight="false" outlineLevel="0" collapsed="false">
      <c r="A323" s="73" t="s">
        <v>355</v>
      </c>
      <c r="B323" s="73" t="s">
        <v>144</v>
      </c>
      <c r="C323" s="73" t="s">
        <v>100</v>
      </c>
      <c r="D323" s="74" t="s">
        <v>388</v>
      </c>
      <c r="E323" s="75" t="n">
        <v>310</v>
      </c>
      <c r="F323" s="76"/>
    </row>
    <row r="324" s="64" customFormat="true" ht="14.25" hidden="false" customHeight="false" outlineLevel="0" collapsed="false">
      <c r="A324" s="73" t="s">
        <v>355</v>
      </c>
      <c r="B324" s="73" t="s">
        <v>144</v>
      </c>
      <c r="C324" s="73" t="s">
        <v>113</v>
      </c>
      <c r="D324" s="74" t="s">
        <v>389</v>
      </c>
      <c r="E324" s="75" t="n">
        <v>55</v>
      </c>
      <c r="F324" s="76"/>
    </row>
    <row r="325" s="64" customFormat="true" ht="14.25" hidden="false" customHeight="false" outlineLevel="0" collapsed="false">
      <c r="A325" s="73" t="s">
        <v>355</v>
      </c>
      <c r="B325" s="73" t="s">
        <v>148</v>
      </c>
      <c r="C325" s="73"/>
      <c r="D325" s="74" t="s">
        <v>390</v>
      </c>
      <c r="E325" s="75" t="n">
        <v>35</v>
      </c>
      <c r="F325" s="76"/>
    </row>
    <row r="326" s="64" customFormat="true" ht="14.25" hidden="false" customHeight="false" outlineLevel="0" collapsed="false">
      <c r="A326" s="73" t="s">
        <v>355</v>
      </c>
      <c r="B326" s="73" t="s">
        <v>148</v>
      </c>
      <c r="C326" s="73" t="s">
        <v>100</v>
      </c>
      <c r="D326" s="74" t="s">
        <v>391</v>
      </c>
      <c r="E326" s="75" t="n">
        <v>35</v>
      </c>
      <c r="F326" s="76"/>
    </row>
    <row r="327" s="64" customFormat="true" ht="14.25" hidden="false" customHeight="false" outlineLevel="0" collapsed="false">
      <c r="A327" s="73" t="s">
        <v>355</v>
      </c>
      <c r="B327" s="73" t="s">
        <v>148</v>
      </c>
      <c r="C327" s="73" t="s">
        <v>113</v>
      </c>
      <c r="D327" s="74" t="s">
        <v>392</v>
      </c>
      <c r="E327" s="75" t="n">
        <v>0</v>
      </c>
      <c r="F327" s="76"/>
    </row>
    <row r="328" s="64" customFormat="true" ht="14.25" hidden="false" customHeight="false" outlineLevel="0" collapsed="false">
      <c r="A328" s="73" t="s">
        <v>355</v>
      </c>
      <c r="B328" s="73" t="s">
        <v>113</v>
      </c>
      <c r="C328" s="73" t="s">
        <v>100</v>
      </c>
      <c r="D328" s="74" t="s">
        <v>393</v>
      </c>
      <c r="E328" s="75" t="n">
        <v>0</v>
      </c>
      <c r="F328" s="76"/>
    </row>
    <row r="329" s="64" customFormat="true" ht="14.25" hidden="false" customHeight="false" outlineLevel="0" collapsed="false">
      <c r="A329" s="73" t="s">
        <v>355</v>
      </c>
      <c r="B329" s="73" t="s">
        <v>186</v>
      </c>
      <c r="C329" s="73"/>
      <c r="D329" s="74" t="s">
        <v>394</v>
      </c>
      <c r="E329" s="75" t="n">
        <v>372.58</v>
      </c>
      <c r="F329" s="76"/>
    </row>
    <row r="330" s="64" customFormat="true" ht="14.25" hidden="false" customHeight="false" outlineLevel="0" collapsed="false">
      <c r="A330" s="73" t="s">
        <v>355</v>
      </c>
      <c r="B330" s="73" t="s">
        <v>186</v>
      </c>
      <c r="C330" s="73" t="s">
        <v>100</v>
      </c>
      <c r="D330" s="74" t="s">
        <v>102</v>
      </c>
      <c r="E330" s="75" t="n">
        <v>253.34</v>
      </c>
      <c r="F330" s="76"/>
    </row>
    <row r="331" s="64" customFormat="true" ht="14.25" hidden="false" customHeight="false" outlineLevel="0" collapsed="false">
      <c r="A331" s="73" t="s">
        <v>355</v>
      </c>
      <c r="B331" s="73" t="s">
        <v>186</v>
      </c>
      <c r="C331" s="73" t="s">
        <v>103</v>
      </c>
      <c r="D331" s="74" t="s">
        <v>104</v>
      </c>
      <c r="E331" s="75" t="n">
        <v>73.32</v>
      </c>
      <c r="F331" s="76"/>
    </row>
    <row r="332" s="64" customFormat="true" ht="14.25" hidden="false" customHeight="false" outlineLevel="0" collapsed="false">
      <c r="A332" s="73" t="s">
        <v>355</v>
      </c>
      <c r="B332" s="73" t="s">
        <v>186</v>
      </c>
      <c r="C332" s="73" t="s">
        <v>119</v>
      </c>
      <c r="D332" s="74" t="s">
        <v>352</v>
      </c>
      <c r="E332" s="75" t="n">
        <v>45.92</v>
      </c>
      <c r="F332" s="76"/>
    </row>
    <row r="333" s="64" customFormat="true" ht="14.25" hidden="false" customHeight="false" outlineLevel="0" collapsed="false">
      <c r="A333" s="73" t="s">
        <v>355</v>
      </c>
      <c r="B333" s="73" t="s">
        <v>186</v>
      </c>
      <c r="C333" s="73" t="s">
        <v>113</v>
      </c>
      <c r="D333" s="74" t="s">
        <v>395</v>
      </c>
      <c r="E333" s="75" t="n">
        <v>0</v>
      </c>
      <c r="F333" s="76"/>
    </row>
    <row r="334" s="64" customFormat="true" ht="14.25" hidden="false" customHeight="false" outlineLevel="0" collapsed="false">
      <c r="A334" s="73" t="s">
        <v>355</v>
      </c>
      <c r="B334" s="73" t="s">
        <v>113</v>
      </c>
      <c r="C334" s="73"/>
      <c r="D334" s="79" t="s">
        <v>396</v>
      </c>
      <c r="E334" s="75" t="n">
        <v>56</v>
      </c>
      <c r="F334" s="76"/>
    </row>
    <row r="335" s="64" customFormat="true" ht="14.25" hidden="false" customHeight="false" outlineLevel="0" collapsed="false">
      <c r="A335" s="73" t="s">
        <v>355</v>
      </c>
      <c r="B335" s="73" t="s">
        <v>113</v>
      </c>
      <c r="C335" s="73" t="s">
        <v>113</v>
      </c>
      <c r="D335" s="79" t="s">
        <v>397</v>
      </c>
      <c r="E335" s="75" t="n">
        <v>95</v>
      </c>
      <c r="F335" s="76"/>
    </row>
    <row r="336" s="64" customFormat="true" ht="14.25" hidden="false" customHeight="false" outlineLevel="0" collapsed="false">
      <c r="A336" s="73" t="s">
        <v>398</v>
      </c>
      <c r="B336" s="73"/>
      <c r="C336" s="73"/>
      <c r="D336" s="74" t="s">
        <v>399</v>
      </c>
      <c r="E336" s="75" t="n">
        <v>664.82</v>
      </c>
      <c r="F336" s="76"/>
    </row>
    <row r="337" s="64" customFormat="true" ht="14.25" hidden="false" customHeight="false" outlineLevel="0" collapsed="false">
      <c r="A337" s="73" t="s">
        <v>398</v>
      </c>
      <c r="B337" s="73" t="s">
        <v>100</v>
      </c>
      <c r="C337" s="73"/>
      <c r="D337" s="74" t="s">
        <v>400</v>
      </c>
      <c r="E337" s="75" t="n">
        <v>50</v>
      </c>
      <c r="F337" s="76"/>
    </row>
    <row r="338" s="64" customFormat="true" ht="14.25" hidden="false" customHeight="false" outlineLevel="0" collapsed="false">
      <c r="A338" s="73" t="s">
        <v>398</v>
      </c>
      <c r="B338" s="73" t="s">
        <v>100</v>
      </c>
      <c r="C338" s="73" t="s">
        <v>100</v>
      </c>
      <c r="D338" s="74" t="s">
        <v>102</v>
      </c>
      <c r="E338" s="75" t="n">
        <v>0</v>
      </c>
      <c r="F338" s="76"/>
    </row>
    <row r="339" s="64" customFormat="true" ht="14.25" hidden="false" customHeight="false" outlineLevel="0" collapsed="false">
      <c r="A339" s="73" t="s">
        <v>398</v>
      </c>
      <c r="B339" s="73" t="s">
        <v>100</v>
      </c>
      <c r="C339" s="73" t="s">
        <v>103</v>
      </c>
      <c r="D339" s="74" t="s">
        <v>104</v>
      </c>
      <c r="E339" s="75" t="n">
        <v>0</v>
      </c>
      <c r="F339" s="76"/>
    </row>
    <row r="340" s="64" customFormat="true" ht="14.25" hidden="false" customHeight="false" outlineLevel="0" collapsed="false">
      <c r="A340" s="73" t="s">
        <v>398</v>
      </c>
      <c r="B340" s="73" t="s">
        <v>100</v>
      </c>
      <c r="C340" s="73" t="s">
        <v>113</v>
      </c>
      <c r="D340" s="74" t="s">
        <v>401</v>
      </c>
      <c r="E340" s="75" t="n">
        <v>50</v>
      </c>
      <c r="F340" s="76"/>
    </row>
    <row r="341" s="64" customFormat="true" ht="14.25" hidden="false" customHeight="false" outlineLevel="0" collapsed="false">
      <c r="A341" s="73" t="s">
        <v>398</v>
      </c>
      <c r="B341" s="73" t="s">
        <v>107</v>
      </c>
      <c r="C341" s="73"/>
      <c r="D341" s="74" t="s">
        <v>402</v>
      </c>
      <c r="E341" s="75" t="n">
        <v>0</v>
      </c>
      <c r="F341" s="76"/>
    </row>
    <row r="342" s="64" customFormat="true" ht="14.25" hidden="false" customHeight="false" outlineLevel="0" collapsed="false">
      <c r="A342" s="73" t="s">
        <v>398</v>
      </c>
      <c r="B342" s="73" t="s">
        <v>107</v>
      </c>
      <c r="C342" s="73" t="s">
        <v>103</v>
      </c>
      <c r="D342" s="74" t="s">
        <v>403</v>
      </c>
      <c r="E342" s="75" t="n">
        <v>0</v>
      </c>
      <c r="F342" s="76"/>
    </row>
    <row r="343" s="64" customFormat="true" ht="14.25" hidden="false" customHeight="false" outlineLevel="0" collapsed="false">
      <c r="A343" s="73" t="s">
        <v>398</v>
      </c>
      <c r="B343" s="73" t="s">
        <v>109</v>
      </c>
      <c r="C343" s="73"/>
      <c r="D343" s="74" t="s">
        <v>404</v>
      </c>
      <c r="E343" s="75" t="n">
        <v>20</v>
      </c>
      <c r="F343" s="76"/>
    </row>
    <row r="344" s="64" customFormat="true" ht="14.25" hidden="false" customHeight="false" outlineLevel="0" collapsed="false">
      <c r="A344" s="73" t="s">
        <v>398</v>
      </c>
      <c r="B344" s="73" t="s">
        <v>109</v>
      </c>
      <c r="C344" s="73" t="s">
        <v>103</v>
      </c>
      <c r="D344" s="74" t="s">
        <v>405</v>
      </c>
      <c r="E344" s="75" t="n">
        <v>20</v>
      </c>
      <c r="F344" s="76"/>
    </row>
    <row r="345" s="64" customFormat="true" ht="14.25" hidden="false" customHeight="false" outlineLevel="0" collapsed="false">
      <c r="A345" s="73" t="s">
        <v>398</v>
      </c>
      <c r="B345" s="73" t="s">
        <v>141</v>
      </c>
      <c r="C345" s="73"/>
      <c r="D345" s="74" t="s">
        <v>406</v>
      </c>
      <c r="E345" s="75" t="n">
        <v>10</v>
      </c>
      <c r="F345" s="76"/>
    </row>
    <row r="346" s="64" customFormat="true" ht="14.25" hidden="false" customHeight="false" outlineLevel="0" collapsed="false">
      <c r="A346" s="73" t="s">
        <v>398</v>
      </c>
      <c r="B346" s="73" t="s">
        <v>141</v>
      </c>
      <c r="C346" s="73" t="s">
        <v>113</v>
      </c>
      <c r="D346" s="74" t="s">
        <v>407</v>
      </c>
      <c r="E346" s="75" t="n">
        <v>10</v>
      </c>
      <c r="F346" s="76"/>
    </row>
    <row r="347" s="64" customFormat="true" ht="14.25" hidden="false" customHeight="false" outlineLevel="0" collapsed="false">
      <c r="A347" s="73" t="s">
        <v>398</v>
      </c>
      <c r="B347" s="73" t="s">
        <v>148</v>
      </c>
      <c r="C347" s="73"/>
      <c r="D347" s="74" t="s">
        <v>408</v>
      </c>
      <c r="E347" s="75" t="n">
        <v>18.82</v>
      </c>
      <c r="F347" s="76"/>
    </row>
    <row r="348" s="64" customFormat="true" ht="14.25" hidden="false" customHeight="false" outlineLevel="0" collapsed="false">
      <c r="A348" s="73" t="s">
        <v>398</v>
      </c>
      <c r="B348" s="73" t="s">
        <v>148</v>
      </c>
      <c r="C348" s="73" t="s">
        <v>100</v>
      </c>
      <c r="D348" s="74" t="s">
        <v>102</v>
      </c>
      <c r="E348" s="75" t="n">
        <v>18.82</v>
      </c>
      <c r="F348" s="76"/>
    </row>
    <row r="349" s="64" customFormat="true" ht="14.25" hidden="false" customHeight="false" outlineLevel="0" collapsed="false">
      <c r="A349" s="73" t="s">
        <v>398</v>
      </c>
      <c r="B349" s="73" t="s">
        <v>148</v>
      </c>
      <c r="C349" s="73" t="s">
        <v>103</v>
      </c>
      <c r="D349" s="74" t="s">
        <v>104</v>
      </c>
      <c r="E349" s="75" t="n">
        <v>0</v>
      </c>
      <c r="F349" s="76"/>
    </row>
    <row r="350" s="64" customFormat="true" ht="14.25" hidden="false" customHeight="false" outlineLevel="0" collapsed="false">
      <c r="A350" s="73" t="s">
        <v>398</v>
      </c>
      <c r="B350" s="73" t="s">
        <v>113</v>
      </c>
      <c r="C350" s="73" t="s">
        <v>100</v>
      </c>
      <c r="D350" s="74" t="s">
        <v>409</v>
      </c>
      <c r="E350" s="75" t="n">
        <v>566</v>
      </c>
      <c r="F350" s="76"/>
    </row>
    <row r="351" s="64" customFormat="true" ht="14.25" hidden="false" customHeight="false" outlineLevel="0" collapsed="false">
      <c r="A351" s="73" t="s">
        <v>410</v>
      </c>
      <c r="B351" s="73"/>
      <c r="C351" s="73"/>
      <c r="D351" s="74" t="s">
        <v>411</v>
      </c>
      <c r="E351" s="75" t="n">
        <v>11616.37</v>
      </c>
      <c r="F351" s="76"/>
    </row>
    <row r="352" s="64" customFormat="true" ht="14.25" hidden="false" customHeight="false" outlineLevel="0" collapsed="false">
      <c r="A352" s="73" t="s">
        <v>410</v>
      </c>
      <c r="B352" s="73" t="s">
        <v>100</v>
      </c>
      <c r="C352" s="73"/>
      <c r="D352" s="74" t="s">
        <v>412</v>
      </c>
      <c r="E352" s="75" t="n">
        <v>3568.37</v>
      </c>
      <c r="F352" s="76"/>
    </row>
    <row r="353" s="64" customFormat="true" ht="14.25" hidden="false" customHeight="false" outlineLevel="0" collapsed="false">
      <c r="A353" s="73" t="s">
        <v>410</v>
      </c>
      <c r="B353" s="73" t="s">
        <v>100</v>
      </c>
      <c r="C353" s="73" t="s">
        <v>100</v>
      </c>
      <c r="D353" s="74" t="s">
        <v>413</v>
      </c>
      <c r="E353" s="75" t="n">
        <v>3002.46</v>
      </c>
      <c r="F353" s="76"/>
    </row>
    <row r="354" s="64" customFormat="true" ht="14.25" hidden="false" customHeight="false" outlineLevel="0" collapsed="false">
      <c r="A354" s="73" t="s">
        <v>410</v>
      </c>
      <c r="B354" s="73" t="s">
        <v>100</v>
      </c>
      <c r="C354" s="73" t="s">
        <v>103</v>
      </c>
      <c r="D354" s="74" t="s">
        <v>414</v>
      </c>
      <c r="E354" s="75" t="n">
        <v>439.51</v>
      </c>
      <c r="F354" s="76"/>
    </row>
    <row r="355" s="64" customFormat="true" ht="14.25" hidden="false" customHeight="false" outlineLevel="0" collapsed="false">
      <c r="A355" s="73" t="s">
        <v>410</v>
      </c>
      <c r="B355" s="73" t="s">
        <v>100</v>
      </c>
      <c r="C355" s="73" t="s">
        <v>107</v>
      </c>
      <c r="D355" s="74" t="s">
        <v>415</v>
      </c>
      <c r="E355" s="75" t="n">
        <v>0</v>
      </c>
      <c r="F355" s="76"/>
    </row>
    <row r="356" s="64" customFormat="true" ht="14.25" hidden="false" customHeight="false" outlineLevel="0" collapsed="false">
      <c r="A356" s="73" t="s">
        <v>410</v>
      </c>
      <c r="B356" s="73" t="s">
        <v>100</v>
      </c>
      <c r="C356" s="73" t="s">
        <v>121</v>
      </c>
      <c r="D356" s="74" t="s">
        <v>416</v>
      </c>
      <c r="E356" s="75" t="n">
        <v>0</v>
      </c>
      <c r="F356" s="76"/>
    </row>
    <row r="357" s="64" customFormat="true" ht="14.25" hidden="false" customHeight="false" outlineLevel="0" collapsed="false">
      <c r="A357" s="73" t="s">
        <v>410</v>
      </c>
      <c r="B357" s="73" t="s">
        <v>100</v>
      </c>
      <c r="C357" s="73" t="s">
        <v>109</v>
      </c>
      <c r="D357" s="74" t="s">
        <v>417</v>
      </c>
      <c r="E357" s="75" t="n">
        <v>0</v>
      </c>
      <c r="F357" s="76"/>
    </row>
    <row r="358" s="64" customFormat="true" ht="14.25" hidden="false" customHeight="false" outlineLevel="0" collapsed="false">
      <c r="A358" s="73" t="s">
        <v>410</v>
      </c>
      <c r="B358" s="73" t="s">
        <v>100</v>
      </c>
      <c r="C358" s="73" t="s">
        <v>113</v>
      </c>
      <c r="D358" s="74" t="s">
        <v>418</v>
      </c>
      <c r="E358" s="75" t="n">
        <v>126.4</v>
      </c>
      <c r="F358" s="76"/>
    </row>
    <row r="359" s="64" customFormat="true" ht="14.25" hidden="false" customHeight="false" outlineLevel="0" collapsed="false">
      <c r="A359" s="73" t="s">
        <v>410</v>
      </c>
      <c r="B359" s="73" t="s">
        <v>105</v>
      </c>
      <c r="C359" s="73"/>
      <c r="D359" s="74" t="s">
        <v>419</v>
      </c>
      <c r="E359" s="75" t="n">
        <v>233</v>
      </c>
      <c r="F359" s="76"/>
    </row>
    <row r="360" s="64" customFormat="true" ht="14.25" hidden="false" customHeight="false" outlineLevel="0" collapsed="false">
      <c r="A360" s="73" t="s">
        <v>410</v>
      </c>
      <c r="B360" s="73" t="s">
        <v>105</v>
      </c>
      <c r="C360" s="73" t="s">
        <v>105</v>
      </c>
      <c r="D360" s="74" t="s">
        <v>420</v>
      </c>
      <c r="E360" s="75" t="n">
        <v>50</v>
      </c>
      <c r="F360" s="76"/>
    </row>
    <row r="361" s="64" customFormat="true" ht="14.25" hidden="false" customHeight="false" outlineLevel="0" collapsed="false">
      <c r="A361" s="73" t="s">
        <v>410</v>
      </c>
      <c r="B361" s="73" t="s">
        <v>105</v>
      </c>
      <c r="C361" s="73" t="s">
        <v>113</v>
      </c>
      <c r="D361" s="74" t="s">
        <v>421</v>
      </c>
      <c r="E361" s="75" t="n">
        <v>183</v>
      </c>
      <c r="F361" s="76"/>
    </row>
    <row r="362" s="64" customFormat="true" ht="14.25" hidden="false" customHeight="false" outlineLevel="0" collapsed="false">
      <c r="A362" s="73" t="s">
        <v>410</v>
      </c>
      <c r="B362" s="73" t="s">
        <v>121</v>
      </c>
      <c r="C362" s="73"/>
      <c r="D362" s="74" t="s">
        <v>422</v>
      </c>
      <c r="E362" s="75" t="n">
        <v>3648</v>
      </c>
      <c r="F362" s="76"/>
    </row>
    <row r="363" s="64" customFormat="true" ht="14.25" hidden="false" customHeight="false" outlineLevel="0" collapsed="false">
      <c r="A363" s="73" t="s">
        <v>410</v>
      </c>
      <c r="B363" s="73" t="s">
        <v>121</v>
      </c>
      <c r="C363" s="73" t="s">
        <v>100</v>
      </c>
      <c r="D363" s="74" t="s">
        <v>423</v>
      </c>
      <c r="E363" s="75" t="n">
        <v>3648</v>
      </c>
      <c r="F363" s="76"/>
    </row>
    <row r="364" s="64" customFormat="true" ht="14.25" hidden="false" customHeight="false" outlineLevel="0" collapsed="false">
      <c r="A364" s="73" t="s">
        <v>410</v>
      </c>
      <c r="B364" s="73" t="s">
        <v>109</v>
      </c>
      <c r="C364" s="73"/>
      <c r="D364" s="74" t="s">
        <v>424</v>
      </c>
      <c r="E364" s="75" t="n">
        <v>80</v>
      </c>
      <c r="F364" s="76"/>
    </row>
    <row r="365" s="64" customFormat="true" ht="14.25" hidden="false" customHeight="false" outlineLevel="0" collapsed="false">
      <c r="A365" s="73" t="s">
        <v>410</v>
      </c>
      <c r="B365" s="73" t="s">
        <v>109</v>
      </c>
      <c r="C365" s="73" t="s">
        <v>100</v>
      </c>
      <c r="D365" s="74" t="s">
        <v>425</v>
      </c>
      <c r="E365" s="75" t="n">
        <v>80</v>
      </c>
      <c r="F365" s="76"/>
    </row>
    <row r="366" s="64" customFormat="true" ht="14.25" hidden="false" customHeight="false" outlineLevel="0" collapsed="false">
      <c r="A366" s="73" t="s">
        <v>410</v>
      </c>
      <c r="B366" s="73" t="s">
        <v>113</v>
      </c>
      <c r="C366" s="73" t="s">
        <v>113</v>
      </c>
      <c r="D366" s="74" t="s">
        <v>426</v>
      </c>
      <c r="E366" s="75" t="n">
        <v>4087</v>
      </c>
      <c r="F366" s="76"/>
    </row>
    <row r="367" s="64" customFormat="true" ht="14.25" hidden="false" customHeight="false" outlineLevel="0" collapsed="false">
      <c r="A367" s="73" t="s">
        <v>427</v>
      </c>
      <c r="B367" s="73"/>
      <c r="C367" s="73"/>
      <c r="D367" s="74" t="s">
        <v>428</v>
      </c>
      <c r="E367" s="75" t="n">
        <v>9680.78</v>
      </c>
      <c r="F367" s="76"/>
    </row>
    <row r="368" s="64" customFormat="true" ht="14.25" hidden="false" customHeight="false" outlineLevel="0" collapsed="false">
      <c r="A368" s="73" t="s">
        <v>427</v>
      </c>
      <c r="B368" s="73" t="s">
        <v>100</v>
      </c>
      <c r="C368" s="73"/>
      <c r="D368" s="74" t="s">
        <v>429</v>
      </c>
      <c r="E368" s="75" t="n">
        <v>4464.98</v>
      </c>
      <c r="F368" s="76"/>
    </row>
    <row r="369" s="64" customFormat="true" ht="14.25" hidden="false" customHeight="false" outlineLevel="0" collapsed="false">
      <c r="A369" s="73" t="s">
        <v>427</v>
      </c>
      <c r="B369" s="73" t="s">
        <v>100</v>
      </c>
      <c r="C369" s="73" t="s">
        <v>100</v>
      </c>
      <c r="D369" s="74" t="s">
        <v>413</v>
      </c>
      <c r="E369" s="75" t="n">
        <v>911.3</v>
      </c>
      <c r="F369" s="76"/>
    </row>
    <row r="370" s="64" customFormat="true" ht="14.25" hidden="false" customHeight="false" outlineLevel="0" collapsed="false">
      <c r="A370" s="73" t="s">
        <v>427</v>
      </c>
      <c r="B370" s="73" t="s">
        <v>100</v>
      </c>
      <c r="C370" s="73" t="s">
        <v>103</v>
      </c>
      <c r="D370" s="74" t="s">
        <v>414</v>
      </c>
      <c r="E370" s="75" t="n">
        <v>129.04</v>
      </c>
      <c r="F370" s="76"/>
    </row>
    <row r="371" s="64" customFormat="true" ht="14.25" hidden="false" customHeight="false" outlineLevel="0" collapsed="false">
      <c r="A371" s="73" t="s">
        <v>427</v>
      </c>
      <c r="B371" s="73" t="s">
        <v>100</v>
      </c>
      <c r="C371" s="73" t="s">
        <v>105</v>
      </c>
      <c r="D371" s="74" t="s">
        <v>430</v>
      </c>
      <c r="E371" s="75" t="n">
        <v>0</v>
      </c>
      <c r="F371" s="76"/>
    </row>
    <row r="372" s="64" customFormat="true" ht="14.25" hidden="false" customHeight="false" outlineLevel="0" collapsed="false">
      <c r="A372" s="73" t="s">
        <v>427</v>
      </c>
      <c r="B372" s="73" t="s">
        <v>100</v>
      </c>
      <c r="C372" s="73" t="s">
        <v>107</v>
      </c>
      <c r="D372" s="74" t="s">
        <v>120</v>
      </c>
      <c r="E372" s="75" t="n">
        <v>0</v>
      </c>
      <c r="F372" s="76"/>
    </row>
    <row r="373" s="64" customFormat="true" ht="14.25" hidden="false" customHeight="false" outlineLevel="0" collapsed="false">
      <c r="A373" s="73" t="s">
        <v>427</v>
      </c>
      <c r="B373" s="73" t="s">
        <v>100</v>
      </c>
      <c r="C373" s="73" t="s">
        <v>109</v>
      </c>
      <c r="D373" s="74" t="s">
        <v>431</v>
      </c>
      <c r="E373" s="75" t="n">
        <v>60</v>
      </c>
      <c r="F373" s="76"/>
    </row>
    <row r="374" s="64" customFormat="true" ht="14.25" hidden="false" customHeight="false" outlineLevel="0" collapsed="false">
      <c r="A374" s="73" t="s">
        <v>427</v>
      </c>
      <c r="B374" s="73" t="s">
        <v>100</v>
      </c>
      <c r="C374" s="73" t="s">
        <v>111</v>
      </c>
      <c r="D374" s="74" t="s">
        <v>432</v>
      </c>
      <c r="E374" s="75" t="n">
        <v>85</v>
      </c>
      <c r="F374" s="76"/>
    </row>
    <row r="375" s="64" customFormat="true" ht="14.25" hidden="false" customHeight="false" outlineLevel="0" collapsed="false">
      <c r="A375" s="73" t="s">
        <v>427</v>
      </c>
      <c r="B375" s="73" t="s">
        <v>100</v>
      </c>
      <c r="C375" s="73" t="s">
        <v>136</v>
      </c>
      <c r="D375" s="74" t="s">
        <v>433</v>
      </c>
      <c r="E375" s="75" t="n">
        <v>90</v>
      </c>
      <c r="F375" s="76"/>
    </row>
    <row r="376" s="64" customFormat="true" ht="14.25" hidden="false" customHeight="false" outlineLevel="0" collapsed="false">
      <c r="A376" s="73" t="s">
        <v>427</v>
      </c>
      <c r="B376" s="73" t="s">
        <v>100</v>
      </c>
      <c r="C376" s="73" t="s">
        <v>315</v>
      </c>
      <c r="D376" s="74" t="s">
        <v>434</v>
      </c>
      <c r="E376" s="75" t="n">
        <v>0</v>
      </c>
      <c r="F376" s="76"/>
    </row>
    <row r="377" s="64" customFormat="true" ht="14.25" hidden="false" customHeight="false" outlineLevel="0" collapsed="false">
      <c r="A377" s="73" t="s">
        <v>427</v>
      </c>
      <c r="B377" s="73" t="s">
        <v>100</v>
      </c>
      <c r="C377" s="73" t="s">
        <v>327</v>
      </c>
      <c r="D377" s="74" t="s">
        <v>435</v>
      </c>
      <c r="E377" s="75" t="n">
        <v>0</v>
      </c>
      <c r="F377" s="76"/>
    </row>
    <row r="378" s="64" customFormat="true" ht="14.25" hidden="false" customHeight="false" outlineLevel="0" collapsed="false">
      <c r="A378" s="73" t="s">
        <v>427</v>
      </c>
      <c r="B378" s="73" t="s">
        <v>100</v>
      </c>
      <c r="C378" s="73" t="s">
        <v>331</v>
      </c>
      <c r="D378" s="74" t="s">
        <v>436</v>
      </c>
      <c r="E378" s="75" t="n">
        <v>533</v>
      </c>
      <c r="F378" s="76"/>
    </row>
    <row r="379" s="64" customFormat="true" ht="14.25" hidden="false" customHeight="false" outlineLevel="0" collapsed="false">
      <c r="A379" s="73" t="s">
        <v>427</v>
      </c>
      <c r="B379" s="73" t="s">
        <v>100</v>
      </c>
      <c r="C379" s="73" t="s">
        <v>437</v>
      </c>
      <c r="D379" s="74" t="s">
        <v>438</v>
      </c>
      <c r="E379" s="75" t="n">
        <v>235</v>
      </c>
      <c r="F379" s="76"/>
    </row>
    <row r="380" s="64" customFormat="true" ht="14.25" hidden="false" customHeight="false" outlineLevel="0" collapsed="false">
      <c r="A380" s="73" t="s">
        <v>427</v>
      </c>
      <c r="B380" s="73" t="s">
        <v>100</v>
      </c>
      <c r="C380" s="73" t="s">
        <v>439</v>
      </c>
      <c r="D380" s="74" t="s">
        <v>440</v>
      </c>
      <c r="E380" s="75" t="n">
        <v>100</v>
      </c>
      <c r="F380" s="76"/>
    </row>
    <row r="381" s="64" customFormat="true" ht="14.25" hidden="false" customHeight="false" outlineLevel="0" collapsed="false">
      <c r="A381" s="73" t="s">
        <v>427</v>
      </c>
      <c r="B381" s="73" t="s">
        <v>100</v>
      </c>
      <c r="C381" s="73" t="s">
        <v>156</v>
      </c>
      <c r="D381" s="74" t="s">
        <v>441</v>
      </c>
      <c r="E381" s="75" t="n">
        <v>37</v>
      </c>
      <c r="F381" s="76"/>
    </row>
    <row r="382" s="64" customFormat="true" ht="14.25" hidden="false" customHeight="false" outlineLevel="0" collapsed="false">
      <c r="A382" s="73" t="s">
        <v>427</v>
      </c>
      <c r="B382" s="73" t="s">
        <v>100</v>
      </c>
      <c r="C382" s="73" t="s">
        <v>442</v>
      </c>
      <c r="D382" s="74" t="s">
        <v>443</v>
      </c>
      <c r="E382" s="75" t="n">
        <v>60</v>
      </c>
      <c r="F382" s="76"/>
    </row>
    <row r="383" s="64" customFormat="true" ht="14.25" hidden="false" customHeight="false" outlineLevel="0" collapsed="false">
      <c r="A383" s="73" t="s">
        <v>427</v>
      </c>
      <c r="B383" s="73" t="s">
        <v>100</v>
      </c>
      <c r="C383" s="73" t="s">
        <v>113</v>
      </c>
      <c r="D383" s="74" t="s">
        <v>444</v>
      </c>
      <c r="E383" s="75" t="n">
        <v>2224.64</v>
      </c>
      <c r="F383" s="76"/>
    </row>
    <row r="384" s="64" customFormat="true" ht="14.25" hidden="false" customHeight="false" outlineLevel="0" collapsed="false">
      <c r="A384" s="73" t="s">
        <v>427</v>
      </c>
      <c r="B384" s="73" t="s">
        <v>103</v>
      </c>
      <c r="C384" s="73"/>
      <c r="D384" s="74" t="s">
        <v>445</v>
      </c>
      <c r="E384" s="75" t="n">
        <v>21</v>
      </c>
      <c r="F384" s="76"/>
    </row>
    <row r="385" s="64" customFormat="true" ht="14.25" hidden="false" customHeight="false" outlineLevel="0" collapsed="false">
      <c r="A385" s="73" t="s">
        <v>427</v>
      </c>
      <c r="B385" s="73" t="s">
        <v>103</v>
      </c>
      <c r="C385" s="73" t="s">
        <v>100</v>
      </c>
      <c r="D385" s="74" t="s">
        <v>413</v>
      </c>
      <c r="E385" s="75" t="n">
        <v>0</v>
      </c>
      <c r="F385" s="76"/>
    </row>
    <row r="386" s="64" customFormat="true" ht="14.25" hidden="false" customHeight="false" outlineLevel="0" collapsed="false">
      <c r="A386" s="73" t="s">
        <v>427</v>
      </c>
      <c r="B386" s="73" t="s">
        <v>103</v>
      </c>
      <c r="C386" s="73" t="s">
        <v>103</v>
      </c>
      <c r="D386" s="74" t="s">
        <v>414</v>
      </c>
      <c r="E386" s="75" t="n">
        <v>0</v>
      </c>
      <c r="F386" s="76"/>
    </row>
    <row r="387" s="64" customFormat="true" ht="14.25" hidden="false" customHeight="false" outlineLevel="0" collapsed="false">
      <c r="A387" s="73" t="s">
        <v>427</v>
      </c>
      <c r="B387" s="73" t="s">
        <v>103</v>
      </c>
      <c r="C387" s="73" t="s">
        <v>121</v>
      </c>
      <c r="D387" s="74" t="s">
        <v>446</v>
      </c>
      <c r="E387" s="75" t="n">
        <v>0</v>
      </c>
      <c r="F387" s="76"/>
    </row>
    <row r="388" s="64" customFormat="true" ht="14.25" hidden="false" customHeight="false" outlineLevel="0" collapsed="false">
      <c r="A388" s="73" t="s">
        <v>427</v>
      </c>
      <c r="B388" s="73" t="s">
        <v>103</v>
      </c>
      <c r="C388" s="73" t="s">
        <v>136</v>
      </c>
      <c r="D388" s="74" t="s">
        <v>447</v>
      </c>
      <c r="E388" s="75" t="n">
        <v>21</v>
      </c>
      <c r="F388" s="76"/>
    </row>
    <row r="389" s="64" customFormat="true" ht="14.25" hidden="false" customHeight="false" outlineLevel="0" collapsed="false">
      <c r="A389" s="73" t="s">
        <v>427</v>
      </c>
      <c r="B389" s="73" t="s">
        <v>103</v>
      </c>
      <c r="C389" s="73" t="s">
        <v>113</v>
      </c>
      <c r="D389" s="74" t="s">
        <v>448</v>
      </c>
      <c r="E389" s="75" t="n">
        <v>0</v>
      </c>
      <c r="F389" s="76"/>
    </row>
    <row r="390" s="64" customFormat="true" ht="14.25" hidden="false" customHeight="false" outlineLevel="0" collapsed="false">
      <c r="A390" s="73" t="s">
        <v>427</v>
      </c>
      <c r="B390" s="73" t="s">
        <v>105</v>
      </c>
      <c r="C390" s="73"/>
      <c r="D390" s="74" t="s">
        <v>449</v>
      </c>
      <c r="E390" s="75" t="n">
        <v>1295</v>
      </c>
      <c r="F390" s="76"/>
    </row>
    <row r="391" s="64" customFormat="true" ht="14.25" hidden="false" customHeight="false" outlineLevel="0" collapsed="false">
      <c r="A391" s="73" t="s">
        <v>427</v>
      </c>
      <c r="B391" s="73" t="s">
        <v>105</v>
      </c>
      <c r="C391" s="73" t="s">
        <v>100</v>
      </c>
      <c r="D391" s="74" t="s">
        <v>413</v>
      </c>
      <c r="E391" s="75" t="n">
        <v>0</v>
      </c>
      <c r="F391" s="76"/>
    </row>
    <row r="392" s="64" customFormat="true" ht="14.25" hidden="false" customHeight="false" outlineLevel="0" collapsed="false">
      <c r="A392" s="73" t="s">
        <v>427</v>
      </c>
      <c r="B392" s="73" t="s">
        <v>105</v>
      </c>
      <c r="C392" s="73" t="s">
        <v>103</v>
      </c>
      <c r="D392" s="74" t="s">
        <v>414</v>
      </c>
      <c r="E392" s="75" t="n">
        <v>0</v>
      </c>
      <c r="F392" s="76"/>
    </row>
    <row r="393" s="64" customFormat="true" ht="14.25" hidden="false" customHeight="false" outlineLevel="0" collapsed="false">
      <c r="A393" s="73" t="s">
        <v>427</v>
      </c>
      <c r="B393" s="73" t="s">
        <v>105</v>
      </c>
      <c r="C393" s="73" t="s">
        <v>121</v>
      </c>
      <c r="D393" s="74" t="s">
        <v>450</v>
      </c>
      <c r="E393" s="75" t="n">
        <v>182</v>
      </c>
      <c r="F393" s="76"/>
    </row>
    <row r="394" s="64" customFormat="true" ht="14.25" hidden="false" customHeight="false" outlineLevel="0" collapsed="false">
      <c r="A394" s="73" t="s">
        <v>427</v>
      </c>
      <c r="B394" s="73" t="s">
        <v>105</v>
      </c>
      <c r="C394" s="73" t="s">
        <v>109</v>
      </c>
      <c r="D394" s="74" t="s">
        <v>451</v>
      </c>
      <c r="E394" s="75" t="n">
        <v>50</v>
      </c>
      <c r="F394" s="76"/>
    </row>
    <row r="395" s="64" customFormat="true" ht="14.25" hidden="false" customHeight="false" outlineLevel="0" collapsed="false">
      <c r="A395" s="73" t="s">
        <v>427</v>
      </c>
      <c r="B395" s="73" t="s">
        <v>105</v>
      </c>
      <c r="C395" s="73" t="s">
        <v>111</v>
      </c>
      <c r="D395" s="74" t="s">
        <v>452</v>
      </c>
      <c r="E395" s="75" t="n">
        <v>0</v>
      </c>
      <c r="F395" s="76"/>
    </row>
    <row r="396" s="64" customFormat="true" ht="14.25" hidden="false" customHeight="false" outlineLevel="0" collapsed="false">
      <c r="A396" s="73" t="s">
        <v>427</v>
      </c>
      <c r="B396" s="73" t="s">
        <v>105</v>
      </c>
      <c r="C396" s="73" t="s">
        <v>141</v>
      </c>
      <c r="D396" s="74" t="s">
        <v>453</v>
      </c>
      <c r="E396" s="75" t="n">
        <v>0</v>
      </c>
      <c r="F396" s="76"/>
    </row>
    <row r="397" s="64" customFormat="true" ht="14.25" hidden="false" customHeight="false" outlineLevel="0" collapsed="false">
      <c r="A397" s="73" t="s">
        <v>427</v>
      </c>
      <c r="B397" s="73" t="s">
        <v>105</v>
      </c>
      <c r="C397" s="73" t="s">
        <v>148</v>
      </c>
      <c r="D397" s="74" t="s">
        <v>454</v>
      </c>
      <c r="E397" s="75" t="n">
        <v>100</v>
      </c>
      <c r="F397" s="76"/>
    </row>
    <row r="398" s="64" customFormat="true" ht="14.25" hidden="false" customHeight="false" outlineLevel="0" collapsed="false">
      <c r="A398" s="73" t="s">
        <v>427</v>
      </c>
      <c r="B398" s="73" t="s">
        <v>105</v>
      </c>
      <c r="C398" s="73" t="s">
        <v>186</v>
      </c>
      <c r="D398" s="74" t="s">
        <v>455</v>
      </c>
      <c r="E398" s="75" t="n">
        <v>0</v>
      </c>
      <c r="F398" s="76"/>
    </row>
    <row r="399" s="64" customFormat="true" ht="14.25" hidden="false" customHeight="false" outlineLevel="0" collapsed="false">
      <c r="A399" s="73" t="s">
        <v>427</v>
      </c>
      <c r="B399" s="73" t="s">
        <v>105</v>
      </c>
      <c r="C399" s="73" t="s">
        <v>188</v>
      </c>
      <c r="D399" s="74" t="s">
        <v>456</v>
      </c>
      <c r="E399" s="75" t="n">
        <v>0</v>
      </c>
      <c r="F399" s="76"/>
    </row>
    <row r="400" s="64" customFormat="true" ht="14.25" hidden="false" customHeight="false" outlineLevel="0" collapsed="false">
      <c r="A400" s="73" t="s">
        <v>427</v>
      </c>
      <c r="B400" s="73" t="s">
        <v>105</v>
      </c>
      <c r="C400" s="73" t="s">
        <v>335</v>
      </c>
      <c r="D400" s="74" t="s">
        <v>457</v>
      </c>
      <c r="E400" s="75" t="n">
        <v>0</v>
      </c>
      <c r="F400" s="76"/>
    </row>
    <row r="401" s="64" customFormat="true" ht="14.25" hidden="false" customHeight="false" outlineLevel="0" collapsed="false">
      <c r="A401" s="73" t="s">
        <v>427</v>
      </c>
      <c r="B401" s="73" t="s">
        <v>105</v>
      </c>
      <c r="C401" s="73" t="s">
        <v>437</v>
      </c>
      <c r="D401" s="74" t="s">
        <v>458</v>
      </c>
      <c r="E401" s="75" t="n">
        <v>0</v>
      </c>
      <c r="F401" s="76"/>
    </row>
    <row r="402" s="64" customFormat="true" ht="14.25" hidden="false" customHeight="false" outlineLevel="0" collapsed="false">
      <c r="A402" s="73" t="s">
        <v>427</v>
      </c>
      <c r="B402" s="73" t="s">
        <v>105</v>
      </c>
      <c r="C402" s="73" t="s">
        <v>113</v>
      </c>
      <c r="D402" s="74" t="s">
        <v>459</v>
      </c>
      <c r="E402" s="75" t="n">
        <v>963</v>
      </c>
      <c r="F402" s="76"/>
    </row>
    <row r="403" s="64" customFormat="true" ht="14.25" hidden="false" customHeight="false" outlineLevel="0" collapsed="false">
      <c r="A403" s="73" t="s">
        <v>427</v>
      </c>
      <c r="B403" s="73" t="s">
        <v>121</v>
      </c>
      <c r="C403" s="73"/>
      <c r="D403" s="74" t="s">
        <v>460</v>
      </c>
      <c r="E403" s="75" t="n">
        <v>1601</v>
      </c>
      <c r="F403" s="76"/>
    </row>
    <row r="404" s="64" customFormat="true" ht="14.25" hidden="false" customHeight="false" outlineLevel="0" collapsed="false">
      <c r="A404" s="73" t="s">
        <v>427</v>
      </c>
      <c r="B404" s="73" t="s">
        <v>121</v>
      </c>
      <c r="C404" s="73" t="s">
        <v>100</v>
      </c>
      <c r="D404" s="74" t="s">
        <v>413</v>
      </c>
      <c r="E404" s="75" t="n">
        <v>0</v>
      </c>
      <c r="F404" s="76"/>
    </row>
    <row r="405" s="64" customFormat="true" ht="14.25" hidden="false" customHeight="false" outlineLevel="0" collapsed="false">
      <c r="A405" s="73" t="s">
        <v>427</v>
      </c>
      <c r="B405" s="73" t="s">
        <v>121</v>
      </c>
      <c r="C405" s="73" t="s">
        <v>103</v>
      </c>
      <c r="D405" s="74" t="s">
        <v>414</v>
      </c>
      <c r="E405" s="75" t="n">
        <v>0</v>
      </c>
      <c r="F405" s="76"/>
    </row>
    <row r="406" s="64" customFormat="true" ht="14.25" hidden="false" customHeight="false" outlineLevel="0" collapsed="false">
      <c r="A406" s="73" t="s">
        <v>427</v>
      </c>
      <c r="B406" s="73" t="s">
        <v>121</v>
      </c>
      <c r="C406" s="73" t="s">
        <v>107</v>
      </c>
      <c r="D406" s="74" t="s">
        <v>461</v>
      </c>
      <c r="E406" s="75" t="n">
        <v>785</v>
      </c>
      <c r="F406" s="76"/>
    </row>
    <row r="407" s="64" customFormat="true" ht="14.25" hidden="false" customHeight="false" outlineLevel="0" collapsed="false">
      <c r="A407" s="73" t="s">
        <v>427</v>
      </c>
      <c r="B407" s="73" t="s">
        <v>121</v>
      </c>
      <c r="C407" s="73" t="s">
        <v>121</v>
      </c>
      <c r="D407" s="74" t="s">
        <v>462</v>
      </c>
      <c r="E407" s="75" t="n">
        <v>0</v>
      </c>
      <c r="F407" s="76"/>
    </row>
    <row r="408" s="64" customFormat="true" ht="14.25" hidden="false" customHeight="false" outlineLevel="0" collapsed="false">
      <c r="A408" s="73" t="s">
        <v>427</v>
      </c>
      <c r="B408" s="73" t="s">
        <v>121</v>
      </c>
      <c r="C408" s="73" t="s">
        <v>109</v>
      </c>
      <c r="D408" s="74" t="s">
        <v>463</v>
      </c>
      <c r="E408" s="75" t="n">
        <v>0</v>
      </c>
      <c r="F408" s="76"/>
    </row>
    <row r="409" s="64" customFormat="true" ht="14.25" hidden="false" customHeight="false" outlineLevel="0" collapsed="false">
      <c r="A409" s="73" t="s">
        <v>427</v>
      </c>
      <c r="B409" s="73" t="s">
        <v>121</v>
      </c>
      <c r="C409" s="73" t="s">
        <v>131</v>
      </c>
      <c r="D409" s="74" t="s">
        <v>464</v>
      </c>
      <c r="E409" s="75" t="n">
        <v>0</v>
      </c>
      <c r="F409" s="76"/>
    </row>
    <row r="410" s="64" customFormat="true" ht="14.25" hidden="false" customHeight="false" outlineLevel="0" collapsed="false">
      <c r="A410" s="73" t="s">
        <v>427</v>
      </c>
      <c r="B410" s="73" t="s">
        <v>121</v>
      </c>
      <c r="C410" s="73" t="s">
        <v>113</v>
      </c>
      <c r="D410" s="81" t="s">
        <v>465</v>
      </c>
      <c r="E410" s="75" t="n">
        <v>816</v>
      </c>
      <c r="F410" s="76"/>
    </row>
    <row r="411" s="64" customFormat="true" ht="14.25" hidden="false" customHeight="false" outlineLevel="0" collapsed="false">
      <c r="A411" s="73" t="s">
        <v>427</v>
      </c>
      <c r="B411" s="73" t="s">
        <v>131</v>
      </c>
      <c r="C411" s="73"/>
      <c r="D411" s="74" t="s">
        <v>466</v>
      </c>
      <c r="E411" s="75" t="n">
        <v>1776.8</v>
      </c>
      <c r="F411" s="76"/>
    </row>
    <row r="412" s="64" customFormat="true" ht="14.25" hidden="false" customHeight="false" outlineLevel="0" collapsed="false">
      <c r="A412" s="73" t="s">
        <v>427</v>
      </c>
      <c r="B412" s="73" t="s">
        <v>131</v>
      </c>
      <c r="C412" s="73" t="s">
        <v>100</v>
      </c>
      <c r="D412" s="74" t="s">
        <v>467</v>
      </c>
      <c r="E412" s="75" t="n">
        <v>40</v>
      </c>
      <c r="F412" s="76"/>
    </row>
    <row r="413" s="64" customFormat="true" ht="14.25" hidden="false" customHeight="false" outlineLevel="0" collapsed="false">
      <c r="A413" s="73" t="s">
        <v>427</v>
      </c>
      <c r="B413" s="73" t="s">
        <v>131</v>
      </c>
      <c r="C413" s="73" t="s">
        <v>121</v>
      </c>
      <c r="D413" s="74" t="s">
        <v>468</v>
      </c>
      <c r="E413" s="75" t="n">
        <v>1493</v>
      </c>
      <c r="F413" s="76"/>
    </row>
    <row r="414" s="64" customFormat="true" ht="14.25" hidden="false" customHeight="false" outlineLevel="0" collapsed="false">
      <c r="A414" s="73" t="s">
        <v>427</v>
      </c>
      <c r="B414" s="73" t="s">
        <v>131</v>
      </c>
      <c r="C414" s="73" t="s">
        <v>109</v>
      </c>
      <c r="D414" s="74" t="s">
        <v>469</v>
      </c>
      <c r="E414" s="75" t="n">
        <v>88.8</v>
      </c>
      <c r="F414" s="76"/>
    </row>
    <row r="415" s="64" customFormat="true" ht="14.25" hidden="false" customHeight="false" outlineLevel="0" collapsed="false">
      <c r="A415" s="73" t="s">
        <v>427</v>
      </c>
      <c r="B415" s="73" t="s">
        <v>131</v>
      </c>
      <c r="C415" s="73" t="s">
        <v>131</v>
      </c>
      <c r="D415" s="74" t="s">
        <v>470</v>
      </c>
      <c r="E415" s="75" t="n">
        <v>148</v>
      </c>
      <c r="F415" s="76"/>
    </row>
    <row r="416" s="64" customFormat="true" ht="14.25" hidden="false" customHeight="false" outlineLevel="0" collapsed="false">
      <c r="A416" s="73" t="s">
        <v>427</v>
      </c>
      <c r="B416" s="73" t="s">
        <v>131</v>
      </c>
      <c r="C416" s="73" t="s">
        <v>113</v>
      </c>
      <c r="D416" s="74" t="s">
        <v>471</v>
      </c>
      <c r="E416" s="75" t="n">
        <v>7</v>
      </c>
      <c r="F416" s="76"/>
    </row>
    <row r="417" s="64" customFormat="true" ht="14.25" hidden="false" customHeight="false" outlineLevel="0" collapsed="false">
      <c r="A417" s="73" t="s">
        <v>427</v>
      </c>
      <c r="B417" s="73" t="s">
        <v>111</v>
      </c>
      <c r="C417" s="73"/>
      <c r="D417" s="74" t="s">
        <v>472</v>
      </c>
      <c r="E417" s="75" t="n">
        <v>241</v>
      </c>
      <c r="F417" s="76"/>
    </row>
    <row r="418" s="64" customFormat="true" ht="14.25" hidden="false" customHeight="false" outlineLevel="0" collapsed="false">
      <c r="A418" s="73" t="s">
        <v>427</v>
      </c>
      <c r="B418" s="73" t="s">
        <v>111</v>
      </c>
      <c r="C418" s="73" t="s">
        <v>105</v>
      </c>
      <c r="D418" s="74" t="s">
        <v>473</v>
      </c>
      <c r="E418" s="75" t="n">
        <v>212</v>
      </c>
      <c r="F418" s="76"/>
    </row>
    <row r="419" s="64" customFormat="true" ht="14.25" hidden="false" customHeight="false" outlineLevel="0" collapsed="false">
      <c r="A419" s="73" t="s">
        <v>427</v>
      </c>
      <c r="B419" s="73" t="s">
        <v>111</v>
      </c>
      <c r="C419" s="73" t="s">
        <v>113</v>
      </c>
      <c r="D419" s="74" t="s">
        <v>474</v>
      </c>
      <c r="E419" s="75" t="n">
        <v>29</v>
      </c>
      <c r="F419" s="76"/>
    </row>
    <row r="420" s="64" customFormat="true" ht="14.25" hidden="false" customHeight="false" outlineLevel="0" collapsed="false">
      <c r="A420" s="73" t="s">
        <v>427</v>
      </c>
      <c r="B420" s="73" t="s">
        <v>136</v>
      </c>
      <c r="C420" s="73"/>
      <c r="D420" s="74" t="s">
        <v>475</v>
      </c>
      <c r="E420" s="75" t="n">
        <v>203</v>
      </c>
      <c r="F420" s="76"/>
    </row>
    <row r="421" s="64" customFormat="true" ht="14.25" hidden="false" customHeight="false" outlineLevel="0" collapsed="false">
      <c r="A421" s="73" t="s">
        <v>427</v>
      </c>
      <c r="B421" s="73" t="s">
        <v>136</v>
      </c>
      <c r="C421" s="73" t="s">
        <v>113</v>
      </c>
      <c r="D421" s="74" t="s">
        <v>476</v>
      </c>
      <c r="E421" s="75" t="n">
        <v>203</v>
      </c>
      <c r="F421" s="76"/>
    </row>
    <row r="422" s="64" customFormat="true" ht="14.25" hidden="false" customHeight="false" outlineLevel="0" collapsed="false">
      <c r="A422" s="73" t="s">
        <v>427</v>
      </c>
      <c r="B422" s="73" t="s">
        <v>113</v>
      </c>
      <c r="C422" s="73"/>
      <c r="D422" s="74" t="s">
        <v>477</v>
      </c>
      <c r="E422" s="75" t="n">
        <v>211</v>
      </c>
      <c r="F422" s="76"/>
    </row>
    <row r="423" s="64" customFormat="true" ht="14.25" hidden="false" customHeight="false" outlineLevel="0" collapsed="false">
      <c r="A423" s="73" t="s">
        <v>427</v>
      </c>
      <c r="B423" s="73" t="s">
        <v>113</v>
      </c>
      <c r="C423" s="73" t="s">
        <v>113</v>
      </c>
      <c r="D423" s="74" t="s">
        <v>478</v>
      </c>
      <c r="E423" s="75" t="n">
        <v>211</v>
      </c>
      <c r="F423" s="76"/>
    </row>
    <row r="424" s="64" customFormat="true" ht="14.25" hidden="false" customHeight="false" outlineLevel="0" collapsed="false">
      <c r="A424" s="73" t="s">
        <v>479</v>
      </c>
      <c r="B424" s="73"/>
      <c r="C424" s="73"/>
      <c r="D424" s="74" t="s">
        <v>480</v>
      </c>
      <c r="E424" s="75" t="n">
        <v>859.44</v>
      </c>
      <c r="F424" s="76"/>
    </row>
    <row r="425" s="64" customFormat="true" ht="14.25" hidden="false" customHeight="false" outlineLevel="0" collapsed="false">
      <c r="A425" s="73" t="s">
        <v>479</v>
      </c>
      <c r="B425" s="73" t="s">
        <v>100</v>
      </c>
      <c r="C425" s="73"/>
      <c r="D425" s="74" t="s">
        <v>481</v>
      </c>
      <c r="E425" s="75" t="n">
        <v>859.44</v>
      </c>
      <c r="F425" s="76"/>
    </row>
    <row r="426" s="64" customFormat="true" ht="14.25" hidden="false" customHeight="false" outlineLevel="0" collapsed="false">
      <c r="A426" s="73" t="s">
        <v>479</v>
      </c>
      <c r="B426" s="73" t="s">
        <v>100</v>
      </c>
      <c r="C426" s="73" t="s">
        <v>100</v>
      </c>
      <c r="D426" s="74" t="s">
        <v>413</v>
      </c>
      <c r="E426" s="75" t="n">
        <v>132.7</v>
      </c>
      <c r="F426" s="76"/>
    </row>
    <row r="427" s="64" customFormat="true" ht="14.25" hidden="false" customHeight="false" outlineLevel="0" collapsed="false">
      <c r="A427" s="73" t="s">
        <v>479</v>
      </c>
      <c r="B427" s="73" t="s">
        <v>100</v>
      </c>
      <c r="C427" s="73" t="s">
        <v>103</v>
      </c>
      <c r="D427" s="74" t="s">
        <v>414</v>
      </c>
      <c r="E427" s="75" t="n">
        <v>18.74</v>
      </c>
      <c r="F427" s="76"/>
    </row>
    <row r="428" s="64" customFormat="true" ht="14.25" hidden="false" customHeight="false" outlineLevel="0" collapsed="false">
      <c r="A428" s="73" t="s">
        <v>479</v>
      </c>
      <c r="B428" s="73" t="s">
        <v>100</v>
      </c>
      <c r="C428" s="73" t="s">
        <v>107</v>
      </c>
      <c r="D428" s="74" t="s">
        <v>482</v>
      </c>
      <c r="E428" s="75" t="n">
        <v>199</v>
      </c>
      <c r="F428" s="76"/>
    </row>
    <row r="429" s="64" customFormat="true" ht="14.25" hidden="false" customHeight="false" outlineLevel="0" collapsed="false">
      <c r="A429" s="73" t="s">
        <v>479</v>
      </c>
      <c r="B429" s="73" t="s">
        <v>100</v>
      </c>
      <c r="C429" s="73" t="s">
        <v>109</v>
      </c>
      <c r="D429" s="74" t="s">
        <v>483</v>
      </c>
      <c r="E429" s="75" t="n">
        <v>301</v>
      </c>
      <c r="F429" s="76"/>
    </row>
    <row r="430" s="64" customFormat="true" ht="14.25" hidden="false" customHeight="false" outlineLevel="0" collapsed="false">
      <c r="A430" s="73" t="s">
        <v>479</v>
      </c>
      <c r="B430" s="73" t="s">
        <v>100</v>
      </c>
      <c r="C430" s="73" t="s">
        <v>113</v>
      </c>
      <c r="D430" s="74" t="s">
        <v>484</v>
      </c>
      <c r="E430" s="75" t="n">
        <v>208</v>
      </c>
      <c r="F430" s="76"/>
    </row>
    <row r="431" s="64" customFormat="true" ht="14.25" hidden="false" customHeight="false" outlineLevel="0" collapsed="false">
      <c r="A431" s="73" t="s">
        <v>479</v>
      </c>
      <c r="B431" s="73" t="s">
        <v>113</v>
      </c>
      <c r="C431" s="73"/>
      <c r="D431" s="74" t="s">
        <v>485</v>
      </c>
      <c r="E431" s="75" t="n">
        <v>0</v>
      </c>
      <c r="F431" s="76"/>
    </row>
    <row r="432" s="64" customFormat="true" ht="14.25" hidden="false" customHeight="false" outlineLevel="0" collapsed="false">
      <c r="A432" s="73" t="s">
        <v>479</v>
      </c>
      <c r="B432" s="73" t="s">
        <v>113</v>
      </c>
      <c r="C432" s="73" t="s">
        <v>113</v>
      </c>
      <c r="D432" s="74" t="s">
        <v>486</v>
      </c>
      <c r="E432" s="75" t="n">
        <v>0</v>
      </c>
      <c r="F432" s="76"/>
    </row>
    <row r="433" s="64" customFormat="true" ht="14.25" hidden="false" customHeight="false" outlineLevel="0" collapsed="false">
      <c r="A433" s="73" t="s">
        <v>487</v>
      </c>
      <c r="B433" s="73"/>
      <c r="C433" s="73"/>
      <c r="D433" s="74" t="s">
        <v>488</v>
      </c>
      <c r="E433" s="75" t="n">
        <v>774</v>
      </c>
      <c r="F433" s="76"/>
    </row>
    <row r="434" s="64" customFormat="true" ht="14.25" hidden="false" customHeight="false" outlineLevel="0" collapsed="false">
      <c r="A434" s="73" t="s">
        <v>487</v>
      </c>
      <c r="B434" s="73" t="s">
        <v>100</v>
      </c>
      <c r="C434" s="73"/>
      <c r="D434" s="74" t="s">
        <v>489</v>
      </c>
      <c r="E434" s="75" t="n">
        <v>0</v>
      </c>
      <c r="F434" s="76"/>
    </row>
    <row r="435" s="64" customFormat="true" ht="14.25" hidden="false" customHeight="false" outlineLevel="0" collapsed="false">
      <c r="A435" s="73" t="s">
        <v>487</v>
      </c>
      <c r="B435" s="73" t="s">
        <v>100</v>
      </c>
      <c r="C435" s="73" t="s">
        <v>100</v>
      </c>
      <c r="D435" s="74" t="s">
        <v>413</v>
      </c>
      <c r="E435" s="75" t="n">
        <v>0</v>
      </c>
      <c r="F435" s="76"/>
    </row>
    <row r="436" s="64" customFormat="true" ht="14.25" hidden="false" customHeight="false" outlineLevel="0" collapsed="false">
      <c r="A436" s="73" t="s">
        <v>487</v>
      </c>
      <c r="B436" s="73" t="s">
        <v>100</v>
      </c>
      <c r="C436" s="73" t="s">
        <v>103</v>
      </c>
      <c r="D436" s="74" t="s">
        <v>414</v>
      </c>
      <c r="E436" s="75" t="n">
        <v>0</v>
      </c>
      <c r="F436" s="76"/>
    </row>
    <row r="437" s="64" customFormat="true" ht="14.25" hidden="false" customHeight="false" outlineLevel="0" collapsed="false">
      <c r="A437" s="73" t="s">
        <v>487</v>
      </c>
      <c r="B437" s="73" t="s">
        <v>121</v>
      </c>
      <c r="C437" s="73"/>
      <c r="D437" s="74" t="s">
        <v>490</v>
      </c>
      <c r="E437" s="75" t="n">
        <v>135</v>
      </c>
      <c r="F437" s="76"/>
    </row>
    <row r="438" s="64" customFormat="true" ht="14.25" hidden="false" customHeight="false" outlineLevel="0" collapsed="false">
      <c r="A438" s="73" t="s">
        <v>487</v>
      </c>
      <c r="B438" s="73" t="s">
        <v>121</v>
      </c>
      <c r="C438" s="73" t="s">
        <v>100</v>
      </c>
      <c r="D438" s="74" t="s">
        <v>413</v>
      </c>
      <c r="E438" s="75" t="n">
        <v>0</v>
      </c>
      <c r="F438" s="76"/>
    </row>
    <row r="439" s="64" customFormat="true" ht="14.25" hidden="false" customHeight="false" outlineLevel="0" collapsed="false">
      <c r="A439" s="73" t="s">
        <v>487</v>
      </c>
      <c r="B439" s="73" t="s">
        <v>121</v>
      </c>
      <c r="C439" s="73" t="s">
        <v>103</v>
      </c>
      <c r="D439" s="74" t="s">
        <v>414</v>
      </c>
      <c r="E439" s="75" t="n">
        <v>0</v>
      </c>
      <c r="F439" s="76"/>
    </row>
    <row r="440" s="64" customFormat="true" ht="14.25" hidden="false" customHeight="false" outlineLevel="0" collapsed="false">
      <c r="A440" s="73" t="s">
        <v>487</v>
      </c>
      <c r="B440" s="73" t="s">
        <v>121</v>
      </c>
      <c r="C440" s="73" t="s">
        <v>113</v>
      </c>
      <c r="D440" s="74" t="s">
        <v>491</v>
      </c>
      <c r="E440" s="75" t="n">
        <v>135</v>
      </c>
      <c r="F440" s="76"/>
    </row>
    <row r="441" s="64" customFormat="true" ht="14.25" hidden="false" customHeight="false" outlineLevel="0" collapsed="false">
      <c r="A441" s="73" t="s">
        <v>487</v>
      </c>
      <c r="B441" s="73" t="s">
        <v>131</v>
      </c>
      <c r="C441" s="73"/>
      <c r="D441" s="74" t="s">
        <v>492</v>
      </c>
      <c r="E441" s="75" t="n">
        <v>0</v>
      </c>
      <c r="F441" s="76"/>
    </row>
    <row r="442" s="64" customFormat="true" ht="14.25" hidden="false" customHeight="false" outlineLevel="0" collapsed="false">
      <c r="A442" s="73" t="s">
        <v>487</v>
      </c>
      <c r="B442" s="73" t="s">
        <v>131</v>
      </c>
      <c r="C442" s="73" t="s">
        <v>100</v>
      </c>
      <c r="D442" s="74" t="s">
        <v>413</v>
      </c>
      <c r="E442" s="75" t="n">
        <v>0</v>
      </c>
      <c r="F442" s="76"/>
    </row>
    <row r="443" s="64" customFormat="true" ht="14.25" hidden="false" customHeight="false" outlineLevel="0" collapsed="false">
      <c r="A443" s="73" t="s">
        <v>487</v>
      </c>
      <c r="B443" s="73" t="s">
        <v>131</v>
      </c>
      <c r="C443" s="73" t="s">
        <v>103</v>
      </c>
      <c r="D443" s="74" t="s">
        <v>414</v>
      </c>
      <c r="E443" s="75" t="n">
        <v>0</v>
      </c>
      <c r="F443" s="76"/>
    </row>
    <row r="444" s="64" customFormat="true" ht="14.25" hidden="false" customHeight="false" outlineLevel="0" collapsed="false">
      <c r="A444" s="73" t="s">
        <v>487</v>
      </c>
      <c r="B444" s="73" t="s">
        <v>131</v>
      </c>
      <c r="C444" s="73" t="s">
        <v>113</v>
      </c>
      <c r="D444" s="74" t="s">
        <v>493</v>
      </c>
      <c r="E444" s="75" t="n">
        <v>0</v>
      </c>
      <c r="F444" s="76"/>
    </row>
    <row r="445" s="64" customFormat="true" ht="14.25" hidden="false" customHeight="false" outlineLevel="0" collapsed="false">
      <c r="A445" s="73" t="s">
        <v>487</v>
      </c>
      <c r="B445" s="73" t="s">
        <v>111</v>
      </c>
      <c r="C445" s="73"/>
      <c r="D445" s="74" t="s">
        <v>494</v>
      </c>
      <c r="E445" s="75" t="n">
        <v>50</v>
      </c>
      <c r="F445" s="76"/>
    </row>
    <row r="446" s="64" customFormat="true" ht="14.25" hidden="false" customHeight="false" outlineLevel="0" collapsed="false">
      <c r="A446" s="73" t="s">
        <v>487</v>
      </c>
      <c r="B446" s="73" t="s">
        <v>111</v>
      </c>
      <c r="C446" s="73" t="s">
        <v>121</v>
      </c>
      <c r="D446" s="74" t="s">
        <v>495</v>
      </c>
      <c r="E446" s="75" t="n">
        <v>50</v>
      </c>
      <c r="F446" s="76"/>
    </row>
    <row r="447" s="64" customFormat="true" ht="14.25" hidden="false" customHeight="false" outlineLevel="0" collapsed="false">
      <c r="A447" s="73" t="s">
        <v>487</v>
      </c>
      <c r="B447" s="73" t="s">
        <v>111</v>
      </c>
      <c r="C447" s="73" t="s">
        <v>113</v>
      </c>
      <c r="D447" s="74" t="s">
        <v>496</v>
      </c>
      <c r="E447" s="75" t="n">
        <v>0</v>
      </c>
      <c r="F447" s="76"/>
    </row>
    <row r="448" s="64" customFormat="true" ht="14.25" hidden="false" customHeight="false" outlineLevel="0" collapsed="false">
      <c r="A448" s="73" t="s">
        <v>487</v>
      </c>
      <c r="B448" s="73" t="s">
        <v>113</v>
      </c>
      <c r="C448" s="73"/>
      <c r="D448" s="74" t="s">
        <v>497</v>
      </c>
      <c r="E448" s="75" t="n">
        <v>589</v>
      </c>
      <c r="F448" s="76"/>
    </row>
    <row r="449" s="64" customFormat="true" ht="14.25" hidden="false" customHeight="false" outlineLevel="0" collapsed="false">
      <c r="A449" s="73" t="s">
        <v>487</v>
      </c>
      <c r="B449" s="73" t="s">
        <v>113</v>
      </c>
      <c r="C449" s="73" t="s">
        <v>113</v>
      </c>
      <c r="D449" s="74" t="s">
        <v>498</v>
      </c>
      <c r="E449" s="75" t="n">
        <v>589</v>
      </c>
      <c r="F449" s="76"/>
    </row>
    <row r="450" s="64" customFormat="true" ht="14.25" hidden="false" customHeight="false" outlineLevel="0" collapsed="false">
      <c r="A450" s="73" t="s">
        <v>499</v>
      </c>
      <c r="B450" s="73"/>
      <c r="C450" s="73"/>
      <c r="D450" s="74" t="s">
        <v>500</v>
      </c>
      <c r="E450" s="75" t="n">
        <v>61</v>
      </c>
      <c r="F450" s="76"/>
    </row>
    <row r="451" s="64" customFormat="true" ht="14.25" hidden="false" customHeight="false" outlineLevel="0" collapsed="false">
      <c r="A451" s="73" t="s">
        <v>499</v>
      </c>
      <c r="B451" s="73" t="s">
        <v>103</v>
      </c>
      <c r="C451" s="73"/>
      <c r="D451" s="74" t="s">
        <v>501</v>
      </c>
      <c r="E451" s="75" t="n">
        <v>11</v>
      </c>
      <c r="F451" s="76"/>
    </row>
    <row r="452" s="64" customFormat="true" ht="14.25" hidden="false" customHeight="false" outlineLevel="0" collapsed="false">
      <c r="A452" s="73" t="s">
        <v>499</v>
      </c>
      <c r="B452" s="73" t="s">
        <v>103</v>
      </c>
      <c r="C452" s="73" t="s">
        <v>100</v>
      </c>
      <c r="D452" s="74" t="s">
        <v>413</v>
      </c>
      <c r="E452" s="75" t="n">
        <v>0</v>
      </c>
      <c r="F452" s="76"/>
    </row>
    <row r="453" s="64" customFormat="true" ht="14.25" hidden="false" customHeight="false" outlineLevel="0" collapsed="false">
      <c r="A453" s="73" t="s">
        <v>499</v>
      </c>
      <c r="B453" s="73" t="s">
        <v>103</v>
      </c>
      <c r="C453" s="73" t="s">
        <v>103</v>
      </c>
      <c r="D453" s="74" t="s">
        <v>414</v>
      </c>
      <c r="E453" s="75" t="n">
        <v>0</v>
      </c>
      <c r="F453" s="76"/>
    </row>
    <row r="454" s="64" customFormat="true" ht="14.25" hidden="false" customHeight="false" outlineLevel="0" collapsed="false">
      <c r="A454" s="73" t="s">
        <v>499</v>
      </c>
      <c r="B454" s="73" t="s">
        <v>103</v>
      </c>
      <c r="C454" s="73" t="s">
        <v>113</v>
      </c>
      <c r="D454" s="74" t="s">
        <v>502</v>
      </c>
      <c r="E454" s="75" t="n">
        <v>11</v>
      </c>
      <c r="F454" s="76"/>
    </row>
    <row r="455" s="64" customFormat="true" ht="14.25" hidden="false" customHeight="false" outlineLevel="0" collapsed="false">
      <c r="A455" s="73" t="s">
        <v>499</v>
      </c>
      <c r="B455" s="73" t="s">
        <v>109</v>
      </c>
      <c r="C455" s="73"/>
      <c r="D455" s="74" t="s">
        <v>503</v>
      </c>
      <c r="E455" s="75" t="n">
        <v>0</v>
      </c>
      <c r="F455" s="76"/>
    </row>
    <row r="456" s="64" customFormat="true" ht="14.25" hidden="false" customHeight="false" outlineLevel="0" collapsed="false">
      <c r="A456" s="73" t="s">
        <v>499</v>
      </c>
      <c r="B456" s="73" t="s">
        <v>109</v>
      </c>
      <c r="C456" s="73" t="s">
        <v>113</v>
      </c>
      <c r="D456" s="74" t="s">
        <v>504</v>
      </c>
      <c r="E456" s="75" t="n">
        <v>0</v>
      </c>
      <c r="F456" s="76"/>
    </row>
    <row r="457" s="64" customFormat="true" ht="14.25" hidden="false" customHeight="false" outlineLevel="0" collapsed="false">
      <c r="A457" s="73" t="s">
        <v>499</v>
      </c>
      <c r="B457" s="73" t="s">
        <v>113</v>
      </c>
      <c r="C457" s="73"/>
      <c r="D457" s="74" t="s">
        <v>505</v>
      </c>
      <c r="E457" s="75" t="n">
        <v>50</v>
      </c>
      <c r="F457" s="76"/>
    </row>
    <row r="458" s="64" customFormat="true" ht="14.25" hidden="false" customHeight="false" outlineLevel="0" collapsed="false">
      <c r="A458" s="73" t="s">
        <v>499</v>
      </c>
      <c r="B458" s="73" t="s">
        <v>113</v>
      </c>
      <c r="C458" s="73" t="s">
        <v>113</v>
      </c>
      <c r="D458" s="74" t="s">
        <v>506</v>
      </c>
      <c r="E458" s="75" t="n">
        <v>50</v>
      </c>
      <c r="F458" s="76"/>
    </row>
    <row r="459" s="64" customFormat="true" ht="14.25" hidden="false" customHeight="false" outlineLevel="0" collapsed="false">
      <c r="A459" s="73" t="s">
        <v>507</v>
      </c>
      <c r="B459" s="73"/>
      <c r="C459" s="73"/>
      <c r="D459" s="74" t="s">
        <v>508</v>
      </c>
      <c r="E459" s="75" t="n">
        <v>4</v>
      </c>
      <c r="F459" s="76"/>
    </row>
    <row r="460" s="64" customFormat="true" ht="14.25" hidden="false" customHeight="false" outlineLevel="0" collapsed="false">
      <c r="A460" s="73" t="s">
        <v>507</v>
      </c>
      <c r="B460" s="73" t="s">
        <v>100</v>
      </c>
      <c r="C460" s="73"/>
      <c r="D460" s="74" t="s">
        <v>509</v>
      </c>
      <c r="E460" s="75" t="n">
        <v>4</v>
      </c>
      <c r="F460" s="76"/>
    </row>
    <row r="461" s="64" customFormat="true" ht="14.25" hidden="false" customHeight="false" outlineLevel="0" collapsed="false">
      <c r="A461" s="73" t="s">
        <v>507</v>
      </c>
      <c r="B461" s="73" t="s">
        <v>100</v>
      </c>
      <c r="C461" s="73" t="s">
        <v>100</v>
      </c>
      <c r="D461" s="74" t="s">
        <v>413</v>
      </c>
      <c r="E461" s="75" t="n">
        <v>0</v>
      </c>
      <c r="F461" s="76"/>
    </row>
    <row r="462" s="64" customFormat="true" ht="14.25" hidden="false" customHeight="false" outlineLevel="0" collapsed="false">
      <c r="A462" s="73" t="s">
        <v>507</v>
      </c>
      <c r="B462" s="73" t="s">
        <v>100</v>
      </c>
      <c r="C462" s="73" t="s">
        <v>103</v>
      </c>
      <c r="D462" s="74" t="s">
        <v>414</v>
      </c>
      <c r="E462" s="75" t="n">
        <v>0</v>
      </c>
      <c r="F462" s="76"/>
    </row>
    <row r="463" s="64" customFormat="true" ht="14.25" hidden="false" customHeight="false" outlineLevel="0" collapsed="false">
      <c r="A463" s="73" t="s">
        <v>507</v>
      </c>
      <c r="B463" s="73" t="s">
        <v>100</v>
      </c>
      <c r="C463" s="73" t="s">
        <v>113</v>
      </c>
      <c r="D463" s="74" t="s">
        <v>510</v>
      </c>
      <c r="E463" s="75" t="n">
        <v>4</v>
      </c>
      <c r="F463" s="76"/>
    </row>
    <row r="464" s="64" customFormat="true" ht="14.25" hidden="false" customHeight="false" outlineLevel="0" collapsed="false">
      <c r="A464" s="73" t="s">
        <v>511</v>
      </c>
      <c r="B464" s="73"/>
      <c r="C464" s="73"/>
      <c r="D464" s="74" t="s">
        <v>512</v>
      </c>
      <c r="E464" s="75" t="n">
        <v>859.48</v>
      </c>
      <c r="F464" s="76"/>
    </row>
    <row r="465" s="64" customFormat="true" ht="14.25" hidden="false" customHeight="false" outlineLevel="0" collapsed="false">
      <c r="A465" s="73" t="s">
        <v>511</v>
      </c>
      <c r="B465" s="73" t="s">
        <v>100</v>
      </c>
      <c r="C465" s="73"/>
      <c r="D465" s="74" t="s">
        <v>513</v>
      </c>
      <c r="E465" s="75" t="n">
        <v>859.48</v>
      </c>
      <c r="F465" s="76"/>
    </row>
    <row r="466" s="64" customFormat="true" ht="14.25" hidden="false" customHeight="false" outlineLevel="0" collapsed="false">
      <c r="A466" s="73" t="s">
        <v>511</v>
      </c>
      <c r="B466" s="73" t="s">
        <v>100</v>
      </c>
      <c r="C466" s="73" t="s">
        <v>100</v>
      </c>
      <c r="D466" s="74" t="s">
        <v>413</v>
      </c>
      <c r="E466" s="75" t="n">
        <v>257.32</v>
      </c>
      <c r="F466" s="76"/>
    </row>
    <row r="467" s="64" customFormat="true" ht="14.25" hidden="false" customHeight="false" outlineLevel="0" collapsed="false">
      <c r="A467" s="73" t="s">
        <v>511</v>
      </c>
      <c r="B467" s="73" t="s">
        <v>100</v>
      </c>
      <c r="C467" s="73" t="s">
        <v>103</v>
      </c>
      <c r="D467" s="74" t="s">
        <v>414</v>
      </c>
      <c r="E467" s="75" t="n">
        <v>36.84</v>
      </c>
      <c r="F467" s="76"/>
    </row>
    <row r="468" s="64" customFormat="true" ht="14.25" hidden="false" customHeight="false" outlineLevel="0" collapsed="false">
      <c r="A468" s="73" t="s">
        <v>511</v>
      </c>
      <c r="B468" s="73" t="s">
        <v>100</v>
      </c>
      <c r="C468" s="73" t="s">
        <v>113</v>
      </c>
      <c r="D468" s="74" t="s">
        <v>514</v>
      </c>
      <c r="E468" s="75" t="n">
        <v>565.32</v>
      </c>
      <c r="F468" s="76"/>
    </row>
    <row r="469" s="64" customFormat="true" ht="14.25" hidden="false" customHeight="false" outlineLevel="0" collapsed="false">
      <c r="A469" s="73" t="s">
        <v>515</v>
      </c>
      <c r="B469" s="73"/>
      <c r="C469" s="73"/>
      <c r="D469" s="74" t="s">
        <v>516</v>
      </c>
      <c r="E469" s="75" t="n">
        <v>8383.57</v>
      </c>
      <c r="F469" s="76"/>
    </row>
    <row r="470" s="64" customFormat="true" ht="14.25" hidden="false" customHeight="false" outlineLevel="0" collapsed="false">
      <c r="A470" s="73" t="s">
        <v>515</v>
      </c>
      <c r="B470" s="73" t="s">
        <v>100</v>
      </c>
      <c r="C470" s="73"/>
      <c r="D470" s="74" t="s">
        <v>517</v>
      </c>
      <c r="E470" s="75" t="n">
        <v>3928</v>
      </c>
      <c r="F470" s="76"/>
    </row>
    <row r="471" s="64" customFormat="true" ht="14.25" hidden="false" customHeight="false" outlineLevel="0" collapsed="false">
      <c r="A471" s="73" t="s">
        <v>515</v>
      </c>
      <c r="B471" s="73" t="s">
        <v>100</v>
      </c>
      <c r="C471" s="73" t="s">
        <v>100</v>
      </c>
      <c r="D471" s="74" t="s">
        <v>518</v>
      </c>
      <c r="E471" s="75" t="n">
        <v>0</v>
      </c>
      <c r="F471" s="76"/>
    </row>
    <row r="472" s="64" customFormat="true" ht="14.25" hidden="false" customHeight="false" outlineLevel="0" collapsed="false">
      <c r="A472" s="73" t="s">
        <v>515</v>
      </c>
      <c r="B472" s="73" t="s">
        <v>100</v>
      </c>
      <c r="C472" s="73" t="s">
        <v>105</v>
      </c>
      <c r="D472" s="74" t="s">
        <v>519</v>
      </c>
      <c r="E472" s="75" t="n">
        <v>0</v>
      </c>
      <c r="F472" s="76"/>
    </row>
    <row r="473" s="64" customFormat="true" ht="14.25" hidden="false" customHeight="false" outlineLevel="0" collapsed="false">
      <c r="A473" s="73" t="s">
        <v>515</v>
      </c>
      <c r="B473" s="73" t="s">
        <v>100</v>
      </c>
      <c r="C473" s="73" t="s">
        <v>121</v>
      </c>
      <c r="D473" s="74" t="s">
        <v>520</v>
      </c>
      <c r="E473" s="75" t="n">
        <v>355</v>
      </c>
      <c r="F473" s="76"/>
    </row>
    <row r="474" s="64" customFormat="true" ht="14.25" hidden="false" customHeight="false" outlineLevel="0" collapsed="false">
      <c r="A474" s="73" t="s">
        <v>515</v>
      </c>
      <c r="B474" s="73" t="s">
        <v>100</v>
      </c>
      <c r="C474" s="73" t="s">
        <v>111</v>
      </c>
      <c r="D474" s="74" t="s">
        <v>521</v>
      </c>
      <c r="E474" s="75" t="n">
        <v>3573</v>
      </c>
      <c r="F474" s="76"/>
    </row>
    <row r="475" s="64" customFormat="true" ht="14.25" hidden="false" customHeight="false" outlineLevel="0" collapsed="false">
      <c r="A475" s="73" t="s">
        <v>515</v>
      </c>
      <c r="B475" s="73" t="s">
        <v>100</v>
      </c>
      <c r="C475" s="73" t="s">
        <v>113</v>
      </c>
      <c r="D475" s="74" t="s">
        <v>522</v>
      </c>
      <c r="E475" s="75" t="n">
        <v>0</v>
      </c>
      <c r="F475" s="76"/>
    </row>
    <row r="476" s="64" customFormat="true" ht="14.25" hidden="false" customHeight="false" outlineLevel="0" collapsed="false">
      <c r="A476" s="73" t="s">
        <v>515</v>
      </c>
      <c r="B476" s="73" t="s">
        <v>103</v>
      </c>
      <c r="C476" s="73"/>
      <c r="D476" s="74" t="s">
        <v>523</v>
      </c>
      <c r="E476" s="75" t="n">
        <v>4455.57</v>
      </c>
      <c r="F476" s="76"/>
    </row>
    <row r="477" s="64" customFormat="true" ht="14.25" hidden="false" customHeight="false" outlineLevel="0" collapsed="false">
      <c r="A477" s="73" t="s">
        <v>515</v>
      </c>
      <c r="B477" s="73" t="s">
        <v>103</v>
      </c>
      <c r="C477" s="73" t="s">
        <v>100</v>
      </c>
      <c r="D477" s="74" t="s">
        <v>524</v>
      </c>
      <c r="E477" s="75" t="n">
        <v>4455.57</v>
      </c>
      <c r="F477" s="76"/>
    </row>
    <row r="478" s="64" customFormat="true" ht="14.25" hidden="false" customHeight="false" outlineLevel="0" collapsed="false">
      <c r="A478" s="73" t="s">
        <v>525</v>
      </c>
      <c r="B478" s="73"/>
      <c r="C478" s="73"/>
      <c r="D478" s="74" t="s">
        <v>526</v>
      </c>
      <c r="E478" s="75" t="n">
        <v>489</v>
      </c>
      <c r="F478" s="76"/>
    </row>
    <row r="479" s="64" customFormat="true" ht="14.25" hidden="false" customHeight="false" outlineLevel="0" collapsed="false">
      <c r="A479" s="73" t="s">
        <v>525</v>
      </c>
      <c r="B479" s="73" t="s">
        <v>100</v>
      </c>
      <c r="C479" s="73"/>
      <c r="D479" s="74" t="s">
        <v>527</v>
      </c>
      <c r="E479" s="75" t="n">
        <v>439</v>
      </c>
      <c r="F479" s="76"/>
    </row>
    <row r="480" s="64" customFormat="true" ht="14.25" hidden="false" customHeight="false" outlineLevel="0" collapsed="false">
      <c r="A480" s="73" t="s">
        <v>525</v>
      </c>
      <c r="B480" s="73" t="s">
        <v>100</v>
      </c>
      <c r="C480" s="73" t="s">
        <v>100</v>
      </c>
      <c r="D480" s="74" t="s">
        <v>413</v>
      </c>
      <c r="E480" s="75" t="n">
        <v>0</v>
      </c>
      <c r="F480" s="76"/>
    </row>
    <row r="481" s="64" customFormat="true" ht="14.25" hidden="false" customHeight="false" outlineLevel="0" collapsed="false">
      <c r="A481" s="73" t="s">
        <v>525</v>
      </c>
      <c r="B481" s="73" t="s">
        <v>100</v>
      </c>
      <c r="C481" s="73" t="s">
        <v>103</v>
      </c>
      <c r="D481" s="74" t="s">
        <v>414</v>
      </c>
      <c r="E481" s="75" t="n">
        <v>0</v>
      </c>
      <c r="F481" s="76"/>
    </row>
    <row r="482" s="64" customFormat="true" ht="14.25" hidden="false" customHeight="false" outlineLevel="0" collapsed="false">
      <c r="A482" s="73" t="s">
        <v>525</v>
      </c>
      <c r="B482" s="73" t="s">
        <v>100</v>
      </c>
      <c r="C482" s="73" t="s">
        <v>186</v>
      </c>
      <c r="D482" s="74" t="s">
        <v>528</v>
      </c>
      <c r="E482" s="75" t="n">
        <v>0</v>
      </c>
      <c r="F482" s="76"/>
    </row>
    <row r="483" s="64" customFormat="true" ht="14.25" hidden="false" customHeight="false" outlineLevel="0" collapsed="false">
      <c r="A483" s="73" t="s">
        <v>525</v>
      </c>
      <c r="B483" s="73" t="s">
        <v>100</v>
      </c>
      <c r="C483" s="73" t="s">
        <v>113</v>
      </c>
      <c r="D483" s="74" t="s">
        <v>529</v>
      </c>
      <c r="E483" s="75" t="n">
        <v>439</v>
      </c>
      <c r="F483" s="76"/>
    </row>
    <row r="484" s="64" customFormat="true" ht="14.25" hidden="false" customHeight="false" outlineLevel="0" collapsed="false">
      <c r="A484" s="73" t="s">
        <v>525</v>
      </c>
      <c r="B484" s="73" t="s">
        <v>121</v>
      </c>
      <c r="C484" s="73"/>
      <c r="D484" s="74" t="s">
        <v>530</v>
      </c>
      <c r="E484" s="75" t="n">
        <v>50</v>
      </c>
      <c r="F484" s="76"/>
    </row>
    <row r="485" s="64" customFormat="true" ht="14.25" hidden="false" customHeight="false" outlineLevel="0" collapsed="false">
      <c r="A485" s="73" t="s">
        <v>525</v>
      </c>
      <c r="B485" s="73" t="s">
        <v>121</v>
      </c>
      <c r="C485" s="73" t="s">
        <v>105</v>
      </c>
      <c r="D485" s="74" t="s">
        <v>531</v>
      </c>
      <c r="E485" s="75" t="n">
        <v>0</v>
      </c>
      <c r="F485" s="76"/>
    </row>
    <row r="486" s="64" customFormat="true" ht="14.25" hidden="false" customHeight="false" outlineLevel="0" collapsed="false">
      <c r="A486" s="73" t="s">
        <v>525</v>
      </c>
      <c r="B486" s="73" t="s">
        <v>121</v>
      </c>
      <c r="C486" s="73" t="s">
        <v>141</v>
      </c>
      <c r="D486" s="74" t="s">
        <v>532</v>
      </c>
      <c r="E486" s="75" t="n">
        <v>0</v>
      </c>
      <c r="F486" s="76"/>
    </row>
    <row r="487" s="64" customFormat="true" ht="14.25" hidden="false" customHeight="false" outlineLevel="0" collapsed="false">
      <c r="A487" s="73" t="s">
        <v>525</v>
      </c>
      <c r="B487" s="73" t="s">
        <v>121</v>
      </c>
      <c r="C487" s="73" t="s">
        <v>113</v>
      </c>
      <c r="D487" s="74" t="s">
        <v>533</v>
      </c>
      <c r="E487" s="75" t="n">
        <v>50</v>
      </c>
      <c r="F487" s="76"/>
    </row>
    <row r="488" s="64" customFormat="true" ht="14.25" hidden="false" customHeight="false" outlineLevel="0" collapsed="false">
      <c r="A488" s="73" t="s">
        <v>534</v>
      </c>
      <c r="B488" s="73"/>
      <c r="C488" s="73"/>
      <c r="D488" s="74" t="s">
        <v>535</v>
      </c>
      <c r="E488" s="75" t="n">
        <v>1707.87</v>
      </c>
      <c r="F488" s="76"/>
    </row>
    <row r="489" s="64" customFormat="true" ht="14.25" hidden="false" customHeight="false" outlineLevel="0" collapsed="false">
      <c r="A489" s="73" t="s">
        <v>534</v>
      </c>
      <c r="B489" s="73" t="s">
        <v>100</v>
      </c>
      <c r="C489" s="73"/>
      <c r="D489" s="74" t="s">
        <v>536</v>
      </c>
      <c r="E489" s="75" t="n">
        <v>300.87</v>
      </c>
      <c r="F489" s="76"/>
    </row>
    <row r="490" s="64" customFormat="true" ht="14.25" hidden="false" customHeight="false" outlineLevel="0" collapsed="false">
      <c r="A490" s="73" t="s">
        <v>534</v>
      </c>
      <c r="B490" s="73" t="s">
        <v>100</v>
      </c>
      <c r="C490" s="73" t="s">
        <v>100</v>
      </c>
      <c r="D490" s="74" t="s">
        <v>413</v>
      </c>
      <c r="E490" s="75" t="n">
        <v>172.87</v>
      </c>
      <c r="F490" s="76"/>
    </row>
    <row r="491" s="64" customFormat="true" ht="14.25" hidden="false" customHeight="false" outlineLevel="0" collapsed="false">
      <c r="A491" s="73" t="s">
        <v>534</v>
      </c>
      <c r="B491" s="73" t="s">
        <v>100</v>
      </c>
      <c r="C491" s="73" t="s">
        <v>103</v>
      </c>
      <c r="D491" s="74" t="s">
        <v>414</v>
      </c>
      <c r="E491" s="75" t="n">
        <v>0</v>
      </c>
      <c r="F491" s="76"/>
    </row>
    <row r="492" s="64" customFormat="true" ht="14.25" hidden="false" customHeight="false" outlineLevel="0" collapsed="false">
      <c r="A492" s="73" t="s">
        <v>534</v>
      </c>
      <c r="B492" s="73" t="s">
        <v>100</v>
      </c>
      <c r="C492" s="73" t="s">
        <v>109</v>
      </c>
      <c r="D492" s="74" t="s">
        <v>537</v>
      </c>
      <c r="E492" s="75" t="n">
        <v>0</v>
      </c>
      <c r="F492" s="76"/>
    </row>
    <row r="493" s="64" customFormat="true" ht="14.25" hidden="false" customHeight="false" outlineLevel="0" collapsed="false">
      <c r="A493" s="73" t="s">
        <v>534</v>
      </c>
      <c r="B493" s="73" t="s">
        <v>100</v>
      </c>
      <c r="C493" s="73" t="s">
        <v>136</v>
      </c>
      <c r="D493" s="74" t="s">
        <v>538</v>
      </c>
      <c r="E493" s="75" t="n">
        <v>0</v>
      </c>
      <c r="F493" s="76"/>
    </row>
    <row r="494" s="64" customFormat="true" ht="14.25" hidden="false" customHeight="false" outlineLevel="0" collapsed="false">
      <c r="A494" s="73" t="s">
        <v>534</v>
      </c>
      <c r="B494" s="73" t="s">
        <v>100</v>
      </c>
      <c r="C494" s="73" t="s">
        <v>113</v>
      </c>
      <c r="D494" s="74" t="s">
        <v>539</v>
      </c>
      <c r="E494" s="75" t="n">
        <v>128</v>
      </c>
      <c r="F494" s="76"/>
    </row>
    <row r="495" s="64" customFormat="true" ht="14.25" hidden="false" customHeight="false" outlineLevel="0" collapsed="false">
      <c r="A495" s="73" t="s">
        <v>534</v>
      </c>
      <c r="B495" s="73" t="s">
        <v>103</v>
      </c>
      <c r="C495" s="73"/>
      <c r="D495" s="74" t="s">
        <v>540</v>
      </c>
      <c r="E495" s="75" t="n">
        <v>605</v>
      </c>
      <c r="F495" s="76"/>
    </row>
    <row r="496" s="64" customFormat="true" ht="14.25" hidden="false" customHeight="false" outlineLevel="0" collapsed="false">
      <c r="A496" s="73" t="s">
        <v>534</v>
      </c>
      <c r="B496" s="73" t="s">
        <v>103</v>
      </c>
      <c r="C496" s="73" t="s">
        <v>100</v>
      </c>
      <c r="D496" s="74" t="s">
        <v>413</v>
      </c>
      <c r="E496" s="75" t="n">
        <v>542.6</v>
      </c>
      <c r="F496" s="76"/>
    </row>
    <row r="497" s="64" customFormat="true" ht="14.25" hidden="false" customHeight="false" outlineLevel="0" collapsed="false">
      <c r="A497" s="73" t="s">
        <v>534</v>
      </c>
      <c r="B497" s="73" t="s">
        <v>103</v>
      </c>
      <c r="C497" s="73" t="s">
        <v>103</v>
      </c>
      <c r="D497" s="74" t="s">
        <v>414</v>
      </c>
      <c r="E497" s="75" t="n">
        <v>62.4</v>
      </c>
      <c r="F497" s="76"/>
    </row>
    <row r="498" s="64" customFormat="true" ht="14.25" hidden="false" customHeight="false" outlineLevel="0" collapsed="false">
      <c r="A498" s="73" t="s">
        <v>534</v>
      </c>
      <c r="B498" s="73" t="s">
        <v>103</v>
      </c>
      <c r="C498" s="73" t="s">
        <v>107</v>
      </c>
      <c r="D498" s="74" t="s">
        <v>541</v>
      </c>
      <c r="E498" s="75" t="n">
        <v>0</v>
      </c>
      <c r="F498" s="76"/>
    </row>
    <row r="499" s="64" customFormat="true" ht="14.25" hidden="false" customHeight="false" outlineLevel="0" collapsed="false">
      <c r="A499" s="73" t="s">
        <v>534</v>
      </c>
      <c r="B499" s="73" t="s">
        <v>103</v>
      </c>
      <c r="C499" s="73" t="s">
        <v>113</v>
      </c>
      <c r="D499" s="74" t="s">
        <v>542</v>
      </c>
      <c r="E499" s="75" t="n">
        <v>0</v>
      </c>
      <c r="F499" s="76"/>
    </row>
    <row r="500" s="64" customFormat="true" ht="14.25" hidden="false" customHeight="false" outlineLevel="0" collapsed="false">
      <c r="A500" s="73" t="s">
        <v>534</v>
      </c>
      <c r="B500" s="73" t="s">
        <v>109</v>
      </c>
      <c r="C500" s="73"/>
      <c r="D500" s="74" t="s">
        <v>543</v>
      </c>
      <c r="E500" s="75" t="n">
        <v>325</v>
      </c>
      <c r="F500" s="76"/>
    </row>
    <row r="501" s="64" customFormat="true" ht="14.25" hidden="false" customHeight="false" outlineLevel="0" collapsed="false">
      <c r="A501" s="73" t="s">
        <v>534</v>
      </c>
      <c r="B501" s="73" t="s">
        <v>109</v>
      </c>
      <c r="C501" s="73" t="s">
        <v>100</v>
      </c>
      <c r="D501" s="74" t="s">
        <v>544</v>
      </c>
      <c r="E501" s="75" t="n">
        <v>0</v>
      </c>
      <c r="F501" s="76"/>
    </row>
    <row r="502" s="64" customFormat="true" ht="14.25" hidden="false" customHeight="false" outlineLevel="0" collapsed="false">
      <c r="A502" s="73" t="s">
        <v>534</v>
      </c>
      <c r="B502" s="73" t="s">
        <v>109</v>
      </c>
      <c r="C502" s="73" t="s">
        <v>103</v>
      </c>
      <c r="D502" s="74" t="s">
        <v>545</v>
      </c>
      <c r="E502" s="75" t="n">
        <v>0</v>
      </c>
      <c r="F502" s="76"/>
    </row>
    <row r="503" s="64" customFormat="true" ht="14.25" hidden="false" customHeight="false" outlineLevel="0" collapsed="false">
      <c r="A503" s="73" t="s">
        <v>534</v>
      </c>
      <c r="B503" s="73" t="s">
        <v>109</v>
      </c>
      <c r="C503" s="73" t="s">
        <v>113</v>
      </c>
      <c r="D503" s="74" t="s">
        <v>546</v>
      </c>
      <c r="E503" s="75" t="n">
        <v>325</v>
      </c>
      <c r="F503" s="76"/>
    </row>
    <row r="504" s="64" customFormat="true" ht="14.25" hidden="false" customHeight="false" outlineLevel="0" collapsed="false">
      <c r="A504" s="73" t="s">
        <v>534</v>
      </c>
      <c r="B504" s="73" t="s">
        <v>131</v>
      </c>
      <c r="C504" s="73"/>
      <c r="D504" s="74" t="s">
        <v>547</v>
      </c>
      <c r="E504" s="75" t="n">
        <v>477</v>
      </c>
      <c r="F504" s="76"/>
    </row>
    <row r="505" s="64" customFormat="true" ht="14.25" hidden="false" customHeight="false" outlineLevel="0" collapsed="false">
      <c r="A505" s="73" t="s">
        <v>534</v>
      </c>
      <c r="B505" s="73" t="s">
        <v>131</v>
      </c>
      <c r="C505" s="73" t="s">
        <v>100</v>
      </c>
      <c r="D505" s="74" t="s">
        <v>548</v>
      </c>
      <c r="E505" s="75" t="n">
        <v>0</v>
      </c>
      <c r="F505" s="76"/>
    </row>
    <row r="506" s="64" customFormat="true" ht="14.25" hidden="false" customHeight="false" outlineLevel="0" collapsed="false">
      <c r="A506" s="73" t="s">
        <v>534</v>
      </c>
      <c r="B506" s="73" t="s">
        <v>113</v>
      </c>
      <c r="C506" s="73" t="s">
        <v>113</v>
      </c>
      <c r="D506" s="74" t="s">
        <v>549</v>
      </c>
      <c r="E506" s="75" t="n">
        <v>44</v>
      </c>
      <c r="F506" s="76"/>
    </row>
    <row r="507" s="64" customFormat="true" ht="14.25" hidden="false" customHeight="false" outlineLevel="0" collapsed="false">
      <c r="A507" s="73" t="s">
        <v>534</v>
      </c>
      <c r="B507" s="73" t="s">
        <v>131</v>
      </c>
      <c r="C507" s="73" t="s">
        <v>113</v>
      </c>
      <c r="D507" s="74" t="s">
        <v>550</v>
      </c>
      <c r="E507" s="75" t="n">
        <v>433</v>
      </c>
      <c r="F507" s="76"/>
    </row>
    <row r="508" s="64" customFormat="true" ht="14.25" hidden="false" customHeight="false" outlineLevel="0" collapsed="false">
      <c r="A508" s="73" t="s">
        <v>551</v>
      </c>
      <c r="B508" s="73"/>
      <c r="C508" s="73"/>
      <c r="D508" s="74" t="s">
        <v>552</v>
      </c>
      <c r="E508" s="75" t="n">
        <v>2000</v>
      </c>
      <c r="F508" s="76"/>
    </row>
    <row r="509" s="64" customFormat="true" ht="14.25" hidden="false" customHeight="false" outlineLevel="0" collapsed="false">
      <c r="A509" s="73" t="s">
        <v>553</v>
      </c>
      <c r="B509" s="73"/>
      <c r="C509" s="73"/>
      <c r="D509" s="74" t="s">
        <v>554</v>
      </c>
      <c r="E509" s="75" t="n">
        <v>8678</v>
      </c>
      <c r="F509" s="76"/>
    </row>
    <row r="510" s="64" customFormat="true" ht="14.25" hidden="false" customHeight="false" outlineLevel="0" collapsed="false">
      <c r="A510" s="73" t="s">
        <v>553</v>
      </c>
      <c r="B510" s="73" t="s">
        <v>103</v>
      </c>
      <c r="C510" s="73" t="s">
        <v>100</v>
      </c>
      <c r="D510" s="74" t="s">
        <v>555</v>
      </c>
      <c r="E510" s="75" t="n">
        <v>7718</v>
      </c>
      <c r="F510" s="76"/>
    </row>
    <row r="511" s="64" customFormat="true" ht="14.25" hidden="false" customHeight="false" outlineLevel="0" collapsed="false">
      <c r="A511" s="73" t="s">
        <v>553</v>
      </c>
      <c r="B511" s="73" t="s">
        <v>113</v>
      </c>
      <c r="C511" s="73" t="s">
        <v>100</v>
      </c>
      <c r="D511" s="74" t="s">
        <v>556</v>
      </c>
      <c r="E511" s="75" t="n">
        <v>960</v>
      </c>
      <c r="F511" s="76"/>
    </row>
    <row r="512" s="64" customFormat="true" ht="14.25" hidden="false" customHeight="false" outlineLevel="0" collapsed="false">
      <c r="A512" s="73" t="s">
        <v>557</v>
      </c>
      <c r="B512" s="73"/>
      <c r="C512" s="73"/>
      <c r="D512" s="74" t="s">
        <v>558</v>
      </c>
      <c r="E512" s="75" t="n">
        <v>1577</v>
      </c>
      <c r="F512" s="76"/>
    </row>
    <row r="513" s="64" customFormat="true" ht="14.25" hidden="false" customHeight="false" outlineLevel="0" collapsed="false">
      <c r="A513" s="73" t="s">
        <v>557</v>
      </c>
      <c r="B513" s="73" t="s">
        <v>105</v>
      </c>
      <c r="C513" s="73"/>
      <c r="D513" s="74" t="s">
        <v>559</v>
      </c>
      <c r="E513" s="75" t="n">
        <v>1577</v>
      </c>
      <c r="F513" s="76"/>
    </row>
    <row r="514" s="64" customFormat="true" ht="14.25" hidden="false" customHeight="false" outlineLevel="0" collapsed="false">
      <c r="A514" s="73" t="s">
        <v>557</v>
      </c>
      <c r="B514" s="73" t="s">
        <v>105</v>
      </c>
      <c r="C514" s="73" t="s">
        <v>100</v>
      </c>
      <c r="D514" s="74" t="s">
        <v>560</v>
      </c>
      <c r="E514" s="75" t="n">
        <v>1577</v>
      </c>
      <c r="F514" s="76"/>
    </row>
    <row r="515" s="64" customFormat="true" ht="14.25" hidden="false" customHeight="false" outlineLevel="0" collapsed="false">
      <c r="A515" s="73"/>
      <c r="B515" s="73"/>
      <c r="C515" s="73"/>
      <c r="D515" s="82"/>
      <c r="E515" s="75" t="n">
        <v>0</v>
      </c>
      <c r="F515" s="76"/>
    </row>
    <row r="516" s="64" customFormat="true" ht="14.25" hidden="false" customHeight="false" outlineLevel="0" collapsed="false">
      <c r="A516" s="73"/>
      <c r="B516" s="73"/>
      <c r="C516" s="73"/>
      <c r="D516" s="83" t="s">
        <v>561</v>
      </c>
      <c r="E516" s="75" t="n">
        <v>154237.29</v>
      </c>
      <c r="F516" s="76"/>
    </row>
  </sheetData>
  <mergeCells count="7">
    <mergeCell ref="A2:F2"/>
    <mergeCell ref="E3:F3"/>
    <mergeCell ref="A4:D4"/>
    <mergeCell ref="E4:E6"/>
    <mergeCell ref="F4:F6"/>
    <mergeCell ref="A5:C5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29.62"/>
  </cols>
  <sheetData>
    <row r="1" customFormat="false" ht="27" hidden="false" customHeight="true" outlineLevel="0" collapsed="false">
      <c r="A1" s="2" t="s">
        <v>562</v>
      </c>
    </row>
    <row r="2" customFormat="false" ht="27" hidden="false" customHeight="true" outlineLevel="0" collapsed="false">
      <c r="A2" s="84" t="s">
        <v>563</v>
      </c>
      <c r="B2" s="84"/>
    </row>
    <row r="3" customFormat="false" ht="27" hidden="false" customHeight="true" outlineLevel="0" collapsed="false">
      <c r="A3" s="85" t="s">
        <v>564</v>
      </c>
      <c r="B3" s="85"/>
    </row>
    <row r="4" customFormat="false" ht="27" hidden="false" customHeight="true" outlineLevel="0" collapsed="false">
      <c r="A4" s="86" t="s">
        <v>565</v>
      </c>
      <c r="B4" s="86" t="s">
        <v>566</v>
      </c>
    </row>
    <row r="5" customFormat="false" ht="27" hidden="false" customHeight="true" outlineLevel="0" collapsed="false">
      <c r="A5" s="87" t="s">
        <v>567</v>
      </c>
      <c r="B5" s="88" t="n">
        <f aca="false">B6+B11+B27+B32</f>
        <v>73539.98</v>
      </c>
    </row>
    <row r="6" customFormat="false" ht="27" hidden="false" customHeight="true" outlineLevel="0" collapsed="false">
      <c r="A6" s="89" t="s">
        <v>568</v>
      </c>
      <c r="B6" s="88" t="n">
        <f aca="false">SUM(B7:B10)</f>
        <v>27991.81</v>
      </c>
    </row>
    <row r="7" customFormat="false" ht="27" hidden="false" customHeight="true" outlineLevel="0" collapsed="false">
      <c r="A7" s="90" t="s">
        <v>569</v>
      </c>
      <c r="B7" s="91" t="n">
        <v>19426.93</v>
      </c>
    </row>
    <row r="8" customFormat="false" ht="27" hidden="false" customHeight="true" outlineLevel="0" collapsed="false">
      <c r="A8" s="90" t="s">
        <v>570</v>
      </c>
      <c r="B8" s="91"/>
    </row>
    <row r="9" customFormat="false" ht="27" hidden="false" customHeight="true" outlineLevel="0" collapsed="false">
      <c r="A9" s="90" t="s">
        <v>571</v>
      </c>
      <c r="B9" s="91" t="n">
        <v>6244.83</v>
      </c>
    </row>
    <row r="10" customFormat="false" ht="27" hidden="false" customHeight="true" outlineLevel="0" collapsed="false">
      <c r="A10" s="90" t="s">
        <v>572</v>
      </c>
      <c r="B10" s="91" t="n">
        <v>2320.05</v>
      </c>
    </row>
    <row r="11" customFormat="false" ht="27" hidden="false" customHeight="true" outlineLevel="0" collapsed="false">
      <c r="A11" s="89" t="s">
        <v>573</v>
      </c>
      <c r="B11" s="88" t="n">
        <f aca="false">SUM(B12:B21)</f>
        <v>2981.74</v>
      </c>
    </row>
    <row r="12" customFormat="false" ht="27" hidden="false" customHeight="true" outlineLevel="0" collapsed="false">
      <c r="A12" s="90" t="s">
        <v>574</v>
      </c>
      <c r="B12" s="91" t="n">
        <v>466.69</v>
      </c>
    </row>
    <row r="13" customFormat="false" ht="27" hidden="false" customHeight="true" outlineLevel="0" collapsed="false">
      <c r="A13" s="90" t="s">
        <v>575</v>
      </c>
      <c r="B13" s="92"/>
    </row>
    <row r="14" customFormat="false" ht="27" hidden="false" customHeight="true" outlineLevel="0" collapsed="false">
      <c r="A14" s="90" t="s">
        <v>576</v>
      </c>
      <c r="B14" s="92" t="n">
        <v>12</v>
      </c>
    </row>
    <row r="15" customFormat="false" ht="27" hidden="false" customHeight="true" outlineLevel="0" collapsed="false">
      <c r="A15" s="90" t="s">
        <v>577</v>
      </c>
      <c r="B15" s="93" t="n">
        <v>28.89</v>
      </c>
    </row>
    <row r="16" customFormat="false" ht="27" hidden="false" customHeight="true" outlineLevel="0" collapsed="false">
      <c r="A16" s="90" t="s">
        <v>578</v>
      </c>
      <c r="B16" s="93" t="n">
        <v>2406.41</v>
      </c>
    </row>
    <row r="17" customFormat="false" ht="27" hidden="false" customHeight="true" outlineLevel="0" collapsed="false">
      <c r="A17" s="90" t="s">
        <v>579</v>
      </c>
      <c r="B17" s="93" t="n">
        <v>6.7</v>
      </c>
    </row>
    <row r="18" customFormat="false" ht="27" hidden="false" customHeight="true" outlineLevel="0" collapsed="false">
      <c r="A18" s="90" t="s">
        <v>580</v>
      </c>
      <c r="B18" s="93" t="n">
        <v>1.7</v>
      </c>
    </row>
    <row r="19" customFormat="false" ht="27" hidden="false" customHeight="true" outlineLevel="0" collapsed="false">
      <c r="A19" s="90" t="s">
        <v>581</v>
      </c>
      <c r="B19" s="93" t="n">
        <v>1</v>
      </c>
    </row>
    <row r="20" customFormat="false" ht="27" hidden="false" customHeight="true" outlineLevel="0" collapsed="false">
      <c r="A20" s="90" t="s">
        <v>582</v>
      </c>
      <c r="B20" s="93" t="n">
        <v>58.35</v>
      </c>
    </row>
    <row r="21" customFormat="false" ht="27" hidden="false" customHeight="true" outlineLevel="0" collapsed="false">
      <c r="A21" s="90" t="s">
        <v>583</v>
      </c>
      <c r="B21" s="93"/>
    </row>
    <row r="22" customFormat="false" ht="27" hidden="false" customHeight="true" outlineLevel="0" collapsed="false">
      <c r="A22" s="89" t="s">
        <v>584</v>
      </c>
      <c r="B22" s="94"/>
    </row>
    <row r="23" customFormat="false" ht="27" hidden="false" customHeight="true" outlineLevel="0" collapsed="false">
      <c r="A23" s="90" t="s">
        <v>585</v>
      </c>
      <c r="B23" s="93"/>
    </row>
    <row r="24" customFormat="false" ht="27" hidden="false" customHeight="true" outlineLevel="0" collapsed="false">
      <c r="A24" s="90" t="s">
        <v>586</v>
      </c>
      <c r="B24" s="93"/>
    </row>
    <row r="25" customFormat="false" ht="27" hidden="false" customHeight="true" outlineLevel="0" collapsed="false">
      <c r="A25" s="89" t="s">
        <v>587</v>
      </c>
      <c r="B25" s="94"/>
    </row>
    <row r="26" customFormat="false" ht="27" hidden="false" customHeight="true" outlineLevel="0" collapsed="false">
      <c r="A26" s="90" t="s">
        <v>588</v>
      </c>
      <c r="B26" s="93"/>
    </row>
    <row r="27" customFormat="false" ht="27" hidden="false" customHeight="true" outlineLevel="0" collapsed="false">
      <c r="A27" s="89" t="s">
        <v>589</v>
      </c>
      <c r="B27" s="94" t="n">
        <f aca="false">SUM(B28:B29)</f>
        <v>25858.45</v>
      </c>
    </row>
    <row r="28" customFormat="false" ht="27" hidden="false" customHeight="true" outlineLevel="0" collapsed="false">
      <c r="A28" s="90" t="s">
        <v>590</v>
      </c>
      <c r="B28" s="93" t="n">
        <v>25638.51</v>
      </c>
    </row>
    <row r="29" customFormat="false" ht="27" hidden="false" customHeight="true" outlineLevel="0" collapsed="false">
      <c r="A29" s="90" t="s">
        <v>591</v>
      </c>
      <c r="B29" s="93" t="n">
        <v>219.94</v>
      </c>
    </row>
    <row r="30" customFormat="false" ht="27" hidden="false" customHeight="true" outlineLevel="0" collapsed="false">
      <c r="A30" s="89" t="s">
        <v>592</v>
      </c>
      <c r="B30" s="94"/>
    </row>
    <row r="31" customFormat="false" ht="27" hidden="false" customHeight="true" outlineLevel="0" collapsed="false">
      <c r="A31" s="90" t="s">
        <v>593</v>
      </c>
      <c r="B31" s="93"/>
    </row>
    <row r="32" customFormat="false" ht="27" hidden="false" customHeight="true" outlineLevel="0" collapsed="false">
      <c r="A32" s="89" t="s">
        <v>594</v>
      </c>
      <c r="B32" s="94" t="n">
        <f aca="false">SUM(B33:B35)</f>
        <v>16707.98</v>
      </c>
    </row>
    <row r="33" customFormat="false" ht="27" hidden="false" customHeight="true" outlineLevel="0" collapsed="false">
      <c r="A33" s="90" t="s">
        <v>595</v>
      </c>
      <c r="B33" s="93" t="n">
        <v>10666.13</v>
      </c>
    </row>
    <row r="34" customFormat="false" ht="27" hidden="false" customHeight="true" outlineLevel="0" collapsed="false">
      <c r="A34" s="90" t="s">
        <v>596</v>
      </c>
      <c r="B34" s="93" t="n">
        <v>6006.16</v>
      </c>
    </row>
    <row r="35" customFormat="false" ht="27" hidden="false" customHeight="true" outlineLevel="0" collapsed="false">
      <c r="A35" s="90" t="s">
        <v>597</v>
      </c>
      <c r="B35" s="92" t="n">
        <v>35.6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1.11"/>
    <col collapsed="false" customWidth="true" hidden="false" outlineLevel="0" max="2" min="2" style="96" width="8.36"/>
    <col collapsed="false" customWidth="true" hidden="false" outlineLevel="0" max="3" min="3" style="30" width="31.36"/>
    <col collapsed="false" customWidth="true" hidden="false" outlineLevel="0" max="4" min="4" style="96" width="8.36"/>
    <col collapsed="false" customWidth="true" hidden="false" outlineLevel="0" max="5" min="5" style="97" width="6.24"/>
    <col collapsed="false" customWidth="false" hidden="false" outlineLevel="0" max="212" min="6" style="30" width="8.99"/>
    <col collapsed="false" customWidth="false" hidden="false" outlineLevel="0" max="218" min="213" style="64" width="8.99"/>
    <col collapsed="false" customWidth="false" hidden="false" outlineLevel="0" max="247" min="219" style="31" width="8.99"/>
  </cols>
  <sheetData>
    <row r="1" s="31" customFormat="true" ht="14.25" hidden="false" customHeight="false" outlineLevel="0" collapsed="false">
      <c r="A1" s="98" t="s">
        <v>598</v>
      </c>
      <c r="HE1" s="64"/>
      <c r="HF1" s="64"/>
      <c r="HG1" s="64"/>
      <c r="HH1" s="64"/>
      <c r="HI1" s="64"/>
      <c r="HJ1" s="64"/>
    </row>
    <row r="2" s="30" customFormat="true" ht="58" hidden="false" customHeight="true" outlineLevel="0" collapsed="false">
      <c r="A2" s="99" t="s">
        <v>599</v>
      </c>
      <c r="B2" s="99"/>
      <c r="C2" s="99"/>
      <c r="D2" s="99"/>
      <c r="E2" s="99"/>
      <c r="HE2" s="64"/>
      <c r="HF2" s="64"/>
      <c r="HG2" s="64"/>
      <c r="HH2" s="64"/>
      <c r="HI2" s="64"/>
      <c r="HJ2" s="64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</row>
    <row r="3" s="30" customFormat="true" ht="14.25" hidden="false" customHeight="false" outlineLevel="0" collapsed="false">
      <c r="A3" s="100"/>
      <c r="B3" s="62"/>
      <c r="C3" s="64"/>
      <c r="D3" s="67" t="s">
        <v>26</v>
      </c>
      <c r="E3" s="67"/>
      <c r="HE3" s="64"/>
      <c r="HF3" s="64"/>
      <c r="HG3" s="64"/>
      <c r="HH3" s="64"/>
      <c r="HI3" s="64"/>
      <c r="HJ3" s="64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</row>
    <row r="4" s="30" customFormat="true" ht="14.25" hidden="false" customHeight="true" outlineLevel="0" collapsed="false">
      <c r="A4" s="101" t="s">
        <v>600</v>
      </c>
      <c r="B4" s="101"/>
      <c r="C4" s="102" t="s">
        <v>601</v>
      </c>
      <c r="D4" s="102"/>
      <c r="E4" s="103" t="s">
        <v>32</v>
      </c>
      <c r="HE4" s="64"/>
      <c r="HF4" s="64"/>
      <c r="HG4" s="64"/>
      <c r="HH4" s="64"/>
      <c r="HI4" s="64"/>
      <c r="HJ4" s="64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</row>
    <row r="5" s="30" customFormat="true" ht="14.25" hidden="false" customHeight="true" outlineLevel="0" collapsed="false">
      <c r="A5" s="101" t="s">
        <v>27</v>
      </c>
      <c r="B5" s="104" t="s">
        <v>602</v>
      </c>
      <c r="C5" s="105" t="s">
        <v>27</v>
      </c>
      <c r="D5" s="104" t="s">
        <v>602</v>
      </c>
      <c r="E5" s="103"/>
      <c r="HE5" s="64"/>
      <c r="HF5" s="64"/>
      <c r="HG5" s="64"/>
      <c r="HH5" s="64"/>
      <c r="HI5" s="64"/>
      <c r="HJ5" s="64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</row>
    <row r="6" s="30" customFormat="true" ht="14.25" hidden="false" customHeight="false" outlineLevel="0" collapsed="false">
      <c r="A6" s="101"/>
      <c r="B6" s="104"/>
      <c r="C6" s="105"/>
      <c r="D6" s="104"/>
      <c r="E6" s="103"/>
      <c r="HE6" s="64"/>
      <c r="HF6" s="64"/>
      <c r="HG6" s="64"/>
      <c r="HH6" s="64"/>
      <c r="HI6" s="64"/>
      <c r="HJ6" s="64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</row>
    <row r="7" s="30" customFormat="true" ht="14.25" hidden="false" customHeight="false" outlineLevel="0" collapsed="false">
      <c r="A7" s="101"/>
      <c r="B7" s="104"/>
      <c r="C7" s="105"/>
      <c r="D7" s="104"/>
      <c r="E7" s="103"/>
      <c r="HE7" s="64"/>
      <c r="HF7" s="64"/>
      <c r="HG7" s="64"/>
      <c r="HH7" s="64"/>
      <c r="HI7" s="64"/>
      <c r="HJ7" s="64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</row>
    <row r="8" s="30" customFormat="true" ht="14.25" hidden="false" customHeight="false" outlineLevel="0" collapsed="false">
      <c r="A8" s="83" t="s">
        <v>603</v>
      </c>
      <c r="B8" s="106" t="n">
        <v>32082</v>
      </c>
      <c r="C8" s="83" t="s">
        <v>604</v>
      </c>
      <c r="D8" s="75" t="n">
        <v>154237.29</v>
      </c>
      <c r="E8" s="76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</row>
    <row r="9" s="30" customFormat="true" ht="14.25" hidden="false" customHeight="false" outlineLevel="0" collapsed="false">
      <c r="A9" s="107" t="s">
        <v>605</v>
      </c>
      <c r="B9" s="108" t="n">
        <v>117588</v>
      </c>
      <c r="C9" s="107" t="s">
        <v>606</v>
      </c>
      <c r="D9" s="109" t="n">
        <v>5854</v>
      </c>
      <c r="E9" s="76"/>
      <c r="HE9" s="64"/>
      <c r="HF9" s="64"/>
      <c r="HG9" s="64"/>
      <c r="HH9" s="64"/>
      <c r="HI9" s="64"/>
      <c r="HJ9" s="64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</row>
    <row r="10" s="30" customFormat="true" ht="14.25" hidden="false" customHeight="false" outlineLevel="0" collapsed="false">
      <c r="A10" s="107" t="s">
        <v>607</v>
      </c>
      <c r="B10" s="108" t="n">
        <v>1689</v>
      </c>
      <c r="C10" s="107" t="s">
        <v>608</v>
      </c>
      <c r="D10" s="75"/>
      <c r="E10" s="76"/>
      <c r="HE10" s="64"/>
      <c r="HF10" s="64"/>
      <c r="HG10" s="64"/>
      <c r="HH10" s="64"/>
      <c r="HI10" s="64"/>
      <c r="HJ10" s="64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</row>
    <row r="11" s="30" customFormat="true" ht="28.5" hidden="false" customHeight="false" outlineLevel="0" collapsed="false">
      <c r="A11" s="110" t="s">
        <v>609</v>
      </c>
      <c r="B11" s="108" t="n">
        <v>134</v>
      </c>
      <c r="C11" s="107" t="s">
        <v>610</v>
      </c>
      <c r="D11" s="109" t="n">
        <v>5854</v>
      </c>
      <c r="E11" s="76"/>
      <c r="HE11" s="64"/>
      <c r="HF11" s="64"/>
      <c r="HG11" s="64"/>
      <c r="HH11" s="64"/>
      <c r="HI11" s="64"/>
      <c r="HJ11" s="64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</row>
    <row r="12" s="30" customFormat="true" ht="28.5" hidden="false" customHeight="false" outlineLevel="0" collapsed="false">
      <c r="A12" s="110" t="s">
        <v>611</v>
      </c>
      <c r="B12" s="108" t="n">
        <v>274</v>
      </c>
      <c r="C12" s="111" t="s">
        <v>612</v>
      </c>
      <c r="D12" s="75" t="n">
        <v>6</v>
      </c>
      <c r="E12" s="76"/>
      <c r="HE12" s="64"/>
      <c r="HF12" s="64"/>
      <c r="HG12" s="64"/>
      <c r="HH12" s="64"/>
      <c r="HI12" s="64"/>
      <c r="HJ12" s="64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</row>
    <row r="13" s="30" customFormat="true" ht="14.25" hidden="false" customHeight="false" outlineLevel="0" collapsed="false">
      <c r="A13" s="110" t="s">
        <v>613</v>
      </c>
      <c r="B13" s="108" t="n">
        <v>1281</v>
      </c>
      <c r="C13" s="111" t="s">
        <v>614</v>
      </c>
      <c r="D13" s="75" t="n">
        <v>208</v>
      </c>
      <c r="E13" s="76"/>
      <c r="HE13" s="64"/>
      <c r="HF13" s="64"/>
      <c r="HG13" s="64"/>
      <c r="HH13" s="64"/>
      <c r="HI13" s="64"/>
      <c r="HJ13" s="64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</row>
    <row r="14" s="30" customFormat="true" ht="14.25" hidden="false" customHeight="false" outlineLevel="0" collapsed="false">
      <c r="A14" s="112" t="s">
        <v>615</v>
      </c>
      <c r="B14" s="108" t="n">
        <v>99399</v>
      </c>
      <c r="C14" s="111" t="s">
        <v>616</v>
      </c>
      <c r="D14" s="75" t="n">
        <v>18</v>
      </c>
      <c r="E14" s="76"/>
      <c r="HE14" s="64"/>
      <c r="HF14" s="64"/>
      <c r="HG14" s="64"/>
      <c r="HH14" s="64"/>
      <c r="HI14" s="64"/>
      <c r="HJ14" s="64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</row>
    <row r="15" s="30" customFormat="true" ht="14.25" hidden="false" customHeight="false" outlineLevel="0" collapsed="false">
      <c r="A15" s="110" t="s">
        <v>617</v>
      </c>
      <c r="B15" s="108" t="n">
        <v>806</v>
      </c>
      <c r="C15" s="111" t="s">
        <v>618</v>
      </c>
      <c r="D15" s="75" t="n">
        <v>7</v>
      </c>
      <c r="E15" s="76"/>
      <c r="HE15" s="64"/>
      <c r="HF15" s="64"/>
      <c r="HG15" s="64"/>
      <c r="HH15" s="64"/>
      <c r="HI15" s="64"/>
      <c r="HJ15" s="64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</row>
    <row r="16" s="30" customFormat="true" ht="14.25" hidden="false" customHeight="false" outlineLevel="0" collapsed="false">
      <c r="A16" s="113" t="s">
        <v>619</v>
      </c>
      <c r="B16" s="108" t="n">
        <v>28661</v>
      </c>
      <c r="C16" s="111" t="s">
        <v>620</v>
      </c>
      <c r="D16" s="75" t="n">
        <v>135</v>
      </c>
      <c r="E16" s="76"/>
      <c r="HE16" s="64"/>
      <c r="HF16" s="64"/>
      <c r="HG16" s="64"/>
      <c r="HH16" s="64"/>
      <c r="HI16" s="64"/>
      <c r="HJ16" s="64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</row>
    <row r="17" s="30" customFormat="true" ht="14.25" hidden="false" customHeight="false" outlineLevel="0" collapsed="false">
      <c r="A17" s="114" t="s">
        <v>621</v>
      </c>
      <c r="B17" s="115" t="n">
        <v>11460</v>
      </c>
      <c r="C17" s="111" t="s">
        <v>622</v>
      </c>
      <c r="D17" s="75" t="n">
        <v>823</v>
      </c>
      <c r="E17" s="76"/>
      <c r="HE17" s="64"/>
      <c r="HF17" s="64"/>
      <c r="HG17" s="64"/>
      <c r="HH17" s="64"/>
      <c r="HI17" s="64"/>
      <c r="HJ17" s="64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</row>
    <row r="18" s="30" customFormat="true" ht="28.5" hidden="false" customHeight="false" outlineLevel="0" collapsed="false">
      <c r="A18" s="114" t="s">
        <v>623</v>
      </c>
      <c r="B18" s="115" t="n">
        <v>3164</v>
      </c>
      <c r="C18" s="111" t="s">
        <v>624</v>
      </c>
      <c r="D18" s="106" t="n">
        <v>1114</v>
      </c>
      <c r="E18" s="116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61"/>
      <c r="HF18" s="61"/>
      <c r="HG18" s="61"/>
      <c r="HH18" s="61"/>
      <c r="HI18" s="61"/>
      <c r="HJ18" s="6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</row>
    <row r="19" s="30" customFormat="true" ht="28.5" hidden="false" customHeight="false" outlineLevel="0" collapsed="false">
      <c r="A19" s="114" t="s">
        <v>625</v>
      </c>
      <c r="B19" s="115" t="n">
        <v>2272</v>
      </c>
      <c r="C19" s="111" t="s">
        <v>626</v>
      </c>
      <c r="D19" s="75" t="n">
        <v>224</v>
      </c>
      <c r="E19" s="76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61"/>
      <c r="HF19" s="61"/>
      <c r="HG19" s="61"/>
      <c r="HH19" s="61"/>
      <c r="HI19" s="61"/>
      <c r="HJ19" s="6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</row>
    <row r="20" s="30" customFormat="true" ht="14.25" hidden="false" customHeight="false" outlineLevel="0" collapsed="false">
      <c r="A20" s="114" t="s">
        <v>627</v>
      </c>
      <c r="B20" s="115" t="n">
        <v>1571</v>
      </c>
      <c r="C20" s="117" t="s">
        <v>628</v>
      </c>
      <c r="D20" s="75" t="n">
        <v>312</v>
      </c>
      <c r="E20" s="76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61"/>
      <c r="HF20" s="61"/>
      <c r="HG20" s="61"/>
      <c r="HH20" s="61"/>
      <c r="HI20" s="61"/>
      <c r="HJ20" s="6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</row>
    <row r="21" s="30" customFormat="true" ht="28.5" hidden="false" customHeight="false" outlineLevel="0" collapsed="false">
      <c r="A21" s="114" t="s">
        <v>629</v>
      </c>
      <c r="B21" s="115" t="n">
        <v>21649</v>
      </c>
      <c r="C21" s="118" t="s">
        <v>630</v>
      </c>
      <c r="D21" s="75" t="n">
        <v>22</v>
      </c>
      <c r="E21" s="76"/>
      <c r="HE21" s="64"/>
      <c r="HF21" s="64"/>
      <c r="HG21" s="64"/>
      <c r="HH21" s="64"/>
      <c r="HI21" s="64"/>
      <c r="HJ21" s="64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</row>
    <row r="22" s="30" customFormat="true" ht="28.5" hidden="false" customHeight="false" outlineLevel="0" collapsed="false">
      <c r="A22" s="114" t="s">
        <v>631</v>
      </c>
      <c r="B22" s="119" t="n">
        <v>6905</v>
      </c>
      <c r="C22" s="118" t="s">
        <v>632</v>
      </c>
      <c r="D22" s="75" t="n">
        <v>5</v>
      </c>
      <c r="E22" s="76"/>
      <c r="HE22" s="64"/>
      <c r="HF22" s="64"/>
      <c r="HG22" s="64"/>
      <c r="HH22" s="64"/>
      <c r="HI22" s="64"/>
      <c r="HJ22" s="64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</row>
    <row r="23" s="30" customFormat="true" ht="28.5" hidden="false" customHeight="false" outlineLevel="0" collapsed="false">
      <c r="A23" s="114" t="s">
        <v>633</v>
      </c>
      <c r="B23" s="115" t="n">
        <v>12045</v>
      </c>
      <c r="C23" s="118" t="s">
        <v>634</v>
      </c>
      <c r="D23" s="75" t="n">
        <v>4</v>
      </c>
      <c r="E23" s="76"/>
      <c r="HE23" s="64"/>
      <c r="HF23" s="64"/>
      <c r="HG23" s="64"/>
      <c r="HH23" s="64"/>
      <c r="HI23" s="64"/>
      <c r="HJ23" s="64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</row>
    <row r="24" s="30" customFormat="true" ht="14.25" hidden="false" customHeight="false" outlineLevel="0" collapsed="false">
      <c r="A24" s="114" t="s">
        <v>635</v>
      </c>
      <c r="B24" s="115" t="n">
        <v>10866</v>
      </c>
      <c r="C24" s="118" t="s">
        <v>636</v>
      </c>
      <c r="D24" s="75" t="n">
        <v>2</v>
      </c>
      <c r="E24" s="76"/>
      <c r="HE24" s="64"/>
      <c r="HF24" s="64"/>
      <c r="HG24" s="64"/>
      <c r="HH24" s="64"/>
      <c r="HI24" s="64"/>
      <c r="HJ24" s="64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</row>
    <row r="25" s="30" customFormat="true" ht="14.25" hidden="false" customHeight="false" outlineLevel="0" collapsed="false">
      <c r="A25" s="120" t="s">
        <v>637</v>
      </c>
      <c r="B25" s="115" t="n">
        <v>16500</v>
      </c>
      <c r="C25" s="118" t="s">
        <v>638</v>
      </c>
      <c r="D25" s="75" t="n">
        <v>45</v>
      </c>
      <c r="E25" s="76"/>
      <c r="HE25" s="64"/>
      <c r="HF25" s="64"/>
      <c r="HG25" s="64"/>
      <c r="HH25" s="64"/>
      <c r="HI25" s="64"/>
      <c r="HJ25" s="64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</row>
    <row r="26" s="30" customFormat="true" ht="28.5" hidden="false" customHeight="false" outlineLevel="0" collapsed="false">
      <c r="A26" s="114"/>
      <c r="B26" s="115"/>
      <c r="C26" s="118" t="s">
        <v>639</v>
      </c>
      <c r="D26" s="75" t="n">
        <v>2</v>
      </c>
      <c r="E26" s="76"/>
      <c r="HE26" s="64"/>
      <c r="HF26" s="64"/>
      <c r="HG26" s="64"/>
      <c r="HH26" s="64"/>
      <c r="HI26" s="64"/>
      <c r="HJ26" s="64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</row>
    <row r="27" s="30" customFormat="true" ht="14.25" hidden="false" customHeight="false" outlineLevel="0" collapsed="false">
      <c r="A27" s="112" t="s">
        <v>640</v>
      </c>
      <c r="B27" s="108" t="n">
        <v>10893</v>
      </c>
      <c r="C27" s="118" t="s">
        <v>641</v>
      </c>
      <c r="D27" s="75" t="n">
        <v>35</v>
      </c>
      <c r="E27" s="76"/>
      <c r="HE27" s="64"/>
      <c r="HF27" s="64"/>
      <c r="HG27" s="64"/>
      <c r="HH27" s="64"/>
      <c r="HI27" s="64"/>
      <c r="HJ27" s="64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</row>
    <row r="28" s="30" customFormat="true" ht="28.5" hidden="false" customHeight="false" outlineLevel="0" collapsed="false">
      <c r="A28" s="112" t="s">
        <v>642</v>
      </c>
      <c r="B28" s="108" t="n">
        <v>10893</v>
      </c>
      <c r="C28" s="118" t="s">
        <v>643</v>
      </c>
      <c r="D28" s="75" t="n">
        <v>18</v>
      </c>
      <c r="E28" s="76"/>
      <c r="HE28" s="64"/>
      <c r="HF28" s="64"/>
      <c r="HG28" s="64"/>
      <c r="HH28" s="64"/>
      <c r="HI28" s="64"/>
      <c r="HJ28" s="64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</row>
    <row r="29" s="30" customFormat="true" ht="28.5" hidden="false" customHeight="false" outlineLevel="0" collapsed="false">
      <c r="A29" s="114"/>
      <c r="B29" s="115"/>
      <c r="C29" s="118" t="s">
        <v>644</v>
      </c>
      <c r="D29" s="75" t="n">
        <v>179</v>
      </c>
      <c r="E29" s="76"/>
      <c r="HE29" s="64"/>
      <c r="HF29" s="64"/>
      <c r="HG29" s="64"/>
      <c r="HH29" s="64"/>
      <c r="HI29" s="64"/>
      <c r="HJ29" s="64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</row>
    <row r="30" s="30" customFormat="true" ht="14.25" hidden="false" customHeight="false" outlineLevel="0" collapsed="false">
      <c r="A30" s="112" t="s">
        <v>645</v>
      </c>
      <c r="B30" s="108" t="n">
        <v>0</v>
      </c>
      <c r="C30" s="121" t="s">
        <v>646</v>
      </c>
      <c r="D30" s="75" t="n">
        <v>3007</v>
      </c>
      <c r="E30" s="76"/>
      <c r="HE30" s="64"/>
      <c r="HF30" s="64"/>
      <c r="HG30" s="64"/>
      <c r="HH30" s="64"/>
      <c r="HI30" s="64"/>
      <c r="HJ30" s="64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</row>
    <row r="31" s="30" customFormat="true" ht="14.25" hidden="false" customHeight="false" outlineLevel="0" collapsed="false">
      <c r="A31" s="110" t="s">
        <v>647</v>
      </c>
      <c r="B31" s="108"/>
      <c r="C31" s="122"/>
      <c r="D31" s="123"/>
      <c r="E31" s="76"/>
      <c r="HE31" s="64"/>
      <c r="HF31" s="64"/>
      <c r="HG31" s="64"/>
      <c r="HH31" s="64"/>
      <c r="HI31" s="64"/>
      <c r="HJ31" s="64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</row>
    <row r="32" s="30" customFormat="true" ht="14.25" hidden="false" customHeight="false" outlineLevel="0" collapsed="false">
      <c r="A32" s="110" t="s">
        <v>648</v>
      </c>
      <c r="B32" s="108"/>
      <c r="C32" s="121"/>
      <c r="D32" s="75"/>
      <c r="E32" s="124"/>
      <c r="HE32" s="64"/>
      <c r="HF32" s="64"/>
      <c r="HG32" s="64"/>
      <c r="HH32" s="64"/>
      <c r="HI32" s="64"/>
      <c r="HJ32" s="64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</row>
    <row r="33" s="30" customFormat="true" ht="14.25" hidden="false" customHeight="false" outlineLevel="0" collapsed="false">
      <c r="A33" s="110" t="s">
        <v>649</v>
      </c>
      <c r="B33" s="115"/>
      <c r="C33" s="121"/>
      <c r="D33" s="75"/>
      <c r="E33" s="124"/>
      <c r="HE33" s="64"/>
      <c r="HF33" s="64"/>
      <c r="HG33" s="64"/>
      <c r="HH33" s="64"/>
      <c r="HI33" s="64"/>
      <c r="HJ33" s="64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</row>
    <row r="34" s="30" customFormat="true" ht="14.25" hidden="false" customHeight="false" outlineLevel="0" collapsed="false">
      <c r="A34" s="112" t="s">
        <v>650</v>
      </c>
      <c r="B34" s="108" t="n">
        <v>4222</v>
      </c>
      <c r="C34" s="107" t="s">
        <v>651</v>
      </c>
      <c r="D34" s="75" t="n">
        <v>4694</v>
      </c>
      <c r="E34" s="76"/>
      <c r="HE34" s="64"/>
      <c r="HF34" s="64"/>
      <c r="HG34" s="64"/>
      <c r="HH34" s="64"/>
      <c r="HI34" s="64"/>
      <c r="HJ34" s="64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</row>
    <row r="35" s="30" customFormat="true" ht="14.25" hidden="false" customHeight="false" outlineLevel="0" collapsed="false">
      <c r="A35" s="110" t="s">
        <v>652</v>
      </c>
      <c r="B35" s="108" t="n">
        <v>4222</v>
      </c>
      <c r="C35" s="125"/>
      <c r="D35" s="75"/>
      <c r="E35" s="76"/>
      <c r="HE35" s="64"/>
      <c r="HF35" s="64"/>
      <c r="HG35" s="64"/>
      <c r="HH35" s="64"/>
      <c r="HI35" s="64"/>
      <c r="HJ35" s="64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</row>
    <row r="36" s="30" customFormat="true" ht="14.25" hidden="false" customHeight="false" outlineLevel="0" collapsed="false">
      <c r="A36" s="110" t="s">
        <v>653</v>
      </c>
      <c r="B36" s="108"/>
      <c r="C36" s="82"/>
      <c r="D36" s="119" t="n">
        <v>0</v>
      </c>
      <c r="E36" s="76"/>
      <c r="HE36" s="64"/>
      <c r="HF36" s="64"/>
      <c r="HG36" s="64"/>
      <c r="HH36" s="64"/>
      <c r="HI36" s="64"/>
      <c r="HJ36" s="64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</row>
    <row r="37" s="30" customFormat="true" ht="14.25" hidden="false" customHeight="false" outlineLevel="0" collapsed="false">
      <c r="A37" s="72" t="s">
        <v>654</v>
      </c>
      <c r="B37" s="119" t="n">
        <v>164785</v>
      </c>
      <c r="C37" s="126" t="s">
        <v>89</v>
      </c>
      <c r="D37" s="119" t="n">
        <v>164785.29</v>
      </c>
      <c r="E37" s="76"/>
      <c r="HE37" s="64"/>
      <c r="HF37" s="64"/>
      <c r="HG37" s="64"/>
      <c r="HH37" s="64"/>
      <c r="HI37" s="64"/>
      <c r="HJ37" s="64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</row>
  </sheetData>
  <mergeCells count="9">
    <mergeCell ref="A2:E2"/>
    <mergeCell ref="D3:E3"/>
    <mergeCell ref="A4:B4"/>
    <mergeCell ref="C4:D4"/>
    <mergeCell ref="E4:E7"/>
    <mergeCell ref="A5:A7"/>
    <mergeCell ref="B5:B7"/>
    <mergeCell ref="C5:C7"/>
    <mergeCell ref="D5:D7"/>
  </mergeCells>
  <conditionalFormatting sqref="C32:C33 C21:C30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false" verticalCentered="false"/>
  <pageMargins left="0.511805555555556" right="0.393055555555556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23.5" defaultRowHeight="42" zeroHeight="false" outlineLevelRow="0" outlineLevelCol="0"/>
  <cols>
    <col collapsed="false" customWidth="false" hidden="false" outlineLevel="0" max="2" min="1" style="127" width="23.5"/>
    <col collapsed="false" customWidth="true" hidden="false" outlineLevel="0" max="3" min="3" style="127" width="33.24"/>
    <col collapsed="false" customWidth="false" hidden="false" outlineLevel="0" max="251" min="4" style="127" width="23.5"/>
    <col collapsed="false" customWidth="false" hidden="false" outlineLevel="0" max="257" min="252" style="1" width="23.5"/>
  </cols>
  <sheetData>
    <row r="1" s="127" customFormat="true" ht="25.5" hidden="false" customHeight="true" outlineLevel="0" collapsed="false">
      <c r="A1" s="2" t="s">
        <v>655</v>
      </c>
      <c r="B1" s="29"/>
      <c r="C1" s="29"/>
      <c r="D1" s="29"/>
    </row>
    <row r="2" s="127" customFormat="true" ht="42" hidden="false" customHeight="true" outlineLevel="0" collapsed="false">
      <c r="A2" s="128" t="s">
        <v>656</v>
      </c>
      <c r="B2" s="128"/>
      <c r="C2" s="128"/>
      <c r="D2" s="128"/>
    </row>
    <row r="3" s="127" customFormat="true" ht="24.75" hidden="false" customHeight="true" outlineLevel="0" collapsed="false">
      <c r="A3" s="129"/>
      <c r="B3" s="129"/>
      <c r="C3" s="129"/>
      <c r="D3" s="130" t="s">
        <v>26</v>
      </c>
    </row>
    <row r="4" s="127" customFormat="true" ht="32" hidden="false" customHeight="true" outlineLevel="0" collapsed="false">
      <c r="A4" s="131" t="s">
        <v>657</v>
      </c>
      <c r="B4" s="131"/>
      <c r="C4" s="131" t="s">
        <v>658</v>
      </c>
      <c r="D4" s="131" t="s">
        <v>32</v>
      </c>
    </row>
    <row r="5" s="127" customFormat="true" ht="52" hidden="false" customHeight="true" outlineLevel="0" collapsed="false">
      <c r="A5" s="131" t="n">
        <v>53482</v>
      </c>
      <c r="B5" s="131"/>
      <c r="C5" s="131" t="n">
        <v>52425</v>
      </c>
      <c r="D5" s="131"/>
    </row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4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0" width="50.87"/>
    <col collapsed="false" customWidth="true" hidden="false" outlineLevel="0" max="3" min="3" style="30" width="11.5"/>
    <col collapsed="false" customWidth="false" hidden="false" outlineLevel="0" max="257" min="4" style="30" width="8.99"/>
  </cols>
  <sheetData>
    <row r="1" s="133" customFormat="true" ht="24" hidden="false" customHeight="true" outlineLevel="0" collapsed="false">
      <c r="A1" s="132" t="s">
        <v>659</v>
      </c>
      <c r="B1" s="132"/>
    </row>
    <row r="2" s="30" customFormat="true" ht="24" hidden="false" customHeight="true" outlineLevel="0" collapsed="false">
      <c r="A2" s="66" t="s">
        <v>660</v>
      </c>
      <c r="B2" s="66"/>
      <c r="C2" s="66"/>
    </row>
    <row r="3" s="65" customFormat="true" ht="24" hidden="false" customHeight="true" outlineLevel="0" collapsed="false">
      <c r="A3" s="30"/>
      <c r="B3" s="30"/>
      <c r="C3" s="65" t="s">
        <v>26</v>
      </c>
    </row>
    <row r="4" s="136" customFormat="true" ht="24" hidden="false" customHeight="true" outlineLevel="0" collapsed="false">
      <c r="A4" s="134" t="s">
        <v>661</v>
      </c>
      <c r="B4" s="134" t="s">
        <v>662</v>
      </c>
      <c r="C4" s="135" t="s">
        <v>663</v>
      </c>
    </row>
    <row r="5" s="65" customFormat="true" ht="24" hidden="false" customHeight="true" outlineLevel="0" collapsed="false">
      <c r="A5" s="122"/>
      <c r="B5" s="137" t="s">
        <v>664</v>
      </c>
      <c r="C5" s="138" t="n">
        <v>3437</v>
      </c>
    </row>
    <row r="6" s="65" customFormat="true" ht="24" hidden="false" customHeight="true" outlineLevel="0" collapsed="false">
      <c r="A6" s="139" t="n">
        <v>10301</v>
      </c>
      <c r="B6" s="137" t="s">
        <v>665</v>
      </c>
      <c r="C6" s="138"/>
    </row>
    <row r="7" s="65" customFormat="true" ht="24" hidden="false" customHeight="true" outlineLevel="0" collapsed="false">
      <c r="A7" s="139" t="n">
        <v>1030148</v>
      </c>
      <c r="B7" s="140" t="s">
        <v>666</v>
      </c>
      <c r="C7" s="141"/>
    </row>
    <row r="8" s="65" customFormat="true" ht="24" hidden="false" customHeight="true" outlineLevel="0" collapsed="false">
      <c r="A8" s="140" t="n">
        <v>103014801</v>
      </c>
      <c r="B8" s="140" t="s">
        <v>667</v>
      </c>
      <c r="C8" s="141"/>
    </row>
    <row r="9" s="65" customFormat="true" ht="24" hidden="false" customHeight="true" outlineLevel="0" collapsed="false">
      <c r="A9" s="140" t="n">
        <v>103014802</v>
      </c>
      <c r="B9" s="140" t="s">
        <v>668</v>
      </c>
      <c r="C9" s="141"/>
    </row>
    <row r="10" s="65" customFormat="true" ht="24" hidden="false" customHeight="true" outlineLevel="0" collapsed="false">
      <c r="A10" s="140" t="n">
        <v>103014803</v>
      </c>
      <c r="B10" s="140" t="s">
        <v>669</v>
      </c>
      <c r="C10" s="141"/>
    </row>
    <row r="11" s="65" customFormat="true" ht="24" hidden="false" customHeight="true" outlineLevel="0" collapsed="false">
      <c r="A11" s="140" t="n">
        <v>103014898</v>
      </c>
      <c r="B11" s="140" t="s">
        <v>670</v>
      </c>
      <c r="C11" s="141"/>
    </row>
    <row r="12" s="65" customFormat="true" ht="24" hidden="false" customHeight="true" outlineLevel="0" collapsed="false">
      <c r="A12" s="140" t="n">
        <v>103014899</v>
      </c>
      <c r="B12" s="140" t="s">
        <v>671</v>
      </c>
      <c r="C12" s="141"/>
    </row>
    <row r="13" s="65" customFormat="true" ht="24" hidden="false" customHeight="true" outlineLevel="0" collapsed="false">
      <c r="A13" s="140" t="n">
        <v>10310</v>
      </c>
      <c r="B13" s="140" t="s">
        <v>672</v>
      </c>
      <c r="C13" s="141"/>
    </row>
    <row r="14" s="65" customFormat="true" ht="24" hidden="false" customHeight="true" outlineLevel="0" collapsed="false">
      <c r="A14" s="140" t="n">
        <v>1031006</v>
      </c>
      <c r="B14" s="140" t="s">
        <v>673</v>
      </c>
      <c r="C14" s="141" t="n">
        <v>0</v>
      </c>
    </row>
    <row r="15" s="65" customFormat="true" ht="24" hidden="false" customHeight="true" outlineLevel="0" collapsed="false">
      <c r="A15" s="140" t="n">
        <v>103100601</v>
      </c>
      <c r="B15" s="140" t="s">
        <v>674</v>
      </c>
      <c r="C15" s="141"/>
    </row>
    <row r="16" s="65" customFormat="true" ht="24" hidden="false" customHeight="true" outlineLevel="0" collapsed="false">
      <c r="A16" s="140" t="n">
        <v>103100602</v>
      </c>
      <c r="B16" s="140" t="s">
        <v>675</v>
      </c>
      <c r="C16" s="141"/>
    </row>
    <row r="17" s="65" customFormat="true" ht="24" hidden="false" customHeight="true" outlineLevel="0" collapsed="false">
      <c r="A17" s="140" t="n">
        <v>103100699</v>
      </c>
      <c r="B17" s="140" t="s">
        <v>676</v>
      </c>
      <c r="C17" s="141" t="n">
        <v>0</v>
      </c>
    </row>
    <row r="18" s="65" customFormat="true" ht="24" hidden="false" customHeight="true" outlineLevel="0" collapsed="false">
      <c r="A18" s="140" t="n">
        <v>1031008</v>
      </c>
      <c r="B18" s="140" t="s">
        <v>677</v>
      </c>
      <c r="C18" s="141" t="n">
        <v>0</v>
      </c>
    </row>
    <row r="19" s="65" customFormat="true" ht="24" hidden="false" customHeight="true" outlineLevel="0" collapsed="false">
      <c r="A19" s="140" t="n">
        <v>1031009</v>
      </c>
      <c r="B19" s="140" t="s">
        <v>678</v>
      </c>
      <c r="C19" s="141" t="n">
        <v>0</v>
      </c>
    </row>
    <row r="20" s="65" customFormat="true" ht="21" hidden="false" customHeight="true" outlineLevel="0" collapsed="false">
      <c r="A20" s="140" t="n">
        <v>1031010</v>
      </c>
      <c r="B20" s="140" t="s">
        <v>679</v>
      </c>
      <c r="C20" s="141" t="n">
        <v>0</v>
      </c>
    </row>
    <row r="21" s="65" customFormat="true" ht="24" hidden="false" customHeight="true" outlineLevel="0" collapsed="false">
      <c r="A21" s="140" t="n">
        <v>1031099</v>
      </c>
      <c r="B21" s="140" t="s">
        <v>680</v>
      </c>
      <c r="C21" s="141" t="n">
        <v>3437</v>
      </c>
    </row>
    <row r="22" s="65" customFormat="true" ht="24" hidden="false" customHeight="true" outlineLevel="0" collapsed="false">
      <c r="A22" s="140" t="n">
        <v>103109998</v>
      </c>
      <c r="B22" s="140" t="s">
        <v>681</v>
      </c>
      <c r="C22" s="141" t="n">
        <v>3437</v>
      </c>
    </row>
    <row r="23" s="65" customFormat="true" ht="24" hidden="false" customHeight="true" outlineLevel="0" collapsed="false">
      <c r="A23" s="140" t="n">
        <v>103109999</v>
      </c>
      <c r="B23" s="140" t="s">
        <v>680</v>
      </c>
      <c r="C23" s="141"/>
    </row>
    <row r="24" s="65" customFormat="true" ht="24" hidden="false" customHeight="true" outlineLevel="0" collapsed="false">
      <c r="A24" s="122"/>
      <c r="B24" s="141"/>
      <c r="C24" s="141"/>
    </row>
    <row r="25" s="65" customFormat="true" ht="24" hidden="false" customHeight="true" outlineLevel="0" collapsed="false">
      <c r="A25" s="122"/>
      <c r="B25" s="140" t="s">
        <v>682</v>
      </c>
      <c r="C25" s="122"/>
    </row>
    <row r="26" s="65" customFormat="true" ht="24" hidden="false" customHeight="true" outlineLevel="0" collapsed="false">
      <c r="A26" s="140" t="n">
        <v>110</v>
      </c>
      <c r="B26" s="142" t="s">
        <v>683</v>
      </c>
      <c r="C26" s="122"/>
    </row>
    <row r="27" s="65" customFormat="true" ht="24" hidden="false" customHeight="true" outlineLevel="0" collapsed="false">
      <c r="A27" s="140" t="n">
        <v>1100802</v>
      </c>
      <c r="B27" s="143" t="s">
        <v>684</v>
      </c>
      <c r="C27" s="122" t="n">
        <v>21940</v>
      </c>
    </row>
    <row r="28" s="65" customFormat="true" ht="24" hidden="false" customHeight="true" outlineLevel="0" collapsed="false">
      <c r="A28" s="122"/>
      <c r="B28" s="143"/>
      <c r="C28" s="122"/>
    </row>
    <row r="29" s="136" customFormat="true" ht="24" hidden="false" customHeight="true" outlineLevel="0" collapsed="false">
      <c r="A29" s="144"/>
      <c r="B29" s="105" t="s">
        <v>685</v>
      </c>
      <c r="C29" s="144" t="n">
        <f aca="false">C5+C27+C25+C26</f>
        <v>25377</v>
      </c>
    </row>
    <row r="30" customFormat="false" ht="24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24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24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24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24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24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24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24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24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24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24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24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24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24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24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24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24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24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24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24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24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24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24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24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24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24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24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24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24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24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24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24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24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24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24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24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24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24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24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24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24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24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24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24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24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24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24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24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24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24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24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24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24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24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24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24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24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24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24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24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24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24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24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24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24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24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24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24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24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24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24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24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24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24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24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24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24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24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24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24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24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24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24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24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24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24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24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24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24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24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24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24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24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24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24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24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24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24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24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24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24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24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24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24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24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24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24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24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24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24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24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24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24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24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24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24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24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24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24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24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24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24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24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24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24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24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24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24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24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24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24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24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24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24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24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24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24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24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24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24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24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24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24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24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24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24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24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24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24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24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24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24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24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24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24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24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24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24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24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24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24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24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24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24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24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24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24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24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24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24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24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24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24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24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24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24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24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24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24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24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24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24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24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24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24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24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24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24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24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24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24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24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24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24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24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24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24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24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24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24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24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24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24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24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24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24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24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24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24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24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24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24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24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24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24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24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24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24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24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24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24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24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24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24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24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24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24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24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24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24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24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24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24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24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24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24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24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24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24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24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24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24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24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24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24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24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24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24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24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24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24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24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24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24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24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24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24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24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24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24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24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24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24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24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24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24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24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24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24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24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24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24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24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24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24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24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24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24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24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24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24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24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24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24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24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24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24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24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24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24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24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24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24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24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24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24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24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24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24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24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24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24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24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24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24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24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24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24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24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24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24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24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24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24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24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24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24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24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24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24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24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24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24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24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24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24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24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24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24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24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24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24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24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24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24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24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24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24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24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24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24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24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24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24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24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24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24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24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24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24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24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24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24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24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24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24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24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24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24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24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24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24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24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24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24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24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24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24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24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24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24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24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24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24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24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24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24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24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24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24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24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24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24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24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24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24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24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24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24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24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24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24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24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24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24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24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24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24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24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24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24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24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24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24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24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24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24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24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24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24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24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24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24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24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24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24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24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24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24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24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24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24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24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24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24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24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24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24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24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24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24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24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24" hidden="false" customHeight="tru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24" hidden="fals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24" hidden="false" customHeight="tru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24" hidden="false" customHeight="tru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24" hidden="false" customHeight="tru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24" hidden="false" customHeight="tru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24" hidden="false" customHeight="tru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24" hidden="false" customHeight="tru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24" hidden="false" customHeight="tru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24" hidden="false" customHeight="tru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24" hidden="false" customHeight="tru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24" hidden="false" customHeight="tru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24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24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24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24" hidden="false" customHeight="tru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24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24" hidden="false" customHeight="tru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24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24" hidden="false" customHeight="tru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24" hidden="false" customHeight="tru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24" hidden="false" customHeight="tru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24" hidden="false" customHeight="tru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24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24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24" hidden="false" customHeight="tru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24" hidden="false" customHeight="tru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24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24" hidden="false" customHeight="tru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24" hidden="false" customHeight="tru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24" hidden="false" customHeight="tru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24" hidden="false" customHeight="tru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24" hidden="false" customHeight="tru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24" hidden="false" customHeight="tru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24" hidden="false" customHeight="tru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24" hidden="false" customHeight="tru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24" hidden="false" customHeight="tru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24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24" hidden="false" customHeight="tru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24" hidden="false" customHeight="tru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24" hidden="false" customHeight="tru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24" hidden="false" customHeight="tru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24" hidden="false" customHeight="tru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24" hidden="false" customHeight="tru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24" hidden="false" customHeight="tru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24" hidden="false" customHeight="tru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24" hidden="false" customHeight="tru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24" hidden="false" customHeight="tru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24" hidden="false" customHeight="tru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24" hidden="false" customHeight="tru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24" hidden="false" customHeight="tru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24" hidden="false" customHeight="tru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24" hidden="false" customHeight="tru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24" hidden="false" customHeight="tru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24" hidden="false" customHeight="tru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24" hidden="false" customHeight="tru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24" hidden="false" customHeight="tru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24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24" hidden="false" customHeight="tru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24" hidden="false" customHeight="tru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24" hidden="false" customHeight="tru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24" hidden="false" customHeight="tru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24" hidden="false" customHeight="tru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24" hidden="false" customHeight="tru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24" hidden="false" customHeight="tru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24" hidden="false" customHeight="tru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24" hidden="false" customHeight="tru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24" hidden="false" customHeight="tru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24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24" hidden="false" customHeight="tru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24" hidden="false" customHeight="tru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24" hidden="false" customHeight="tru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24" hidden="false" customHeight="tru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24" hidden="false" customHeight="tru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24" hidden="false" customHeight="tru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24" hidden="false" customHeight="tru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24" hidden="false" customHeight="tru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24" hidden="false" customHeight="tru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24" hidden="false" customHeight="tru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24" hidden="false" customHeight="tru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24" hidden="false" customHeight="tru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24" hidden="false" customHeight="tru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24" hidden="false" customHeight="tru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24" hidden="false" customHeight="tru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24" hidden="false" customHeight="tru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24" hidden="false" customHeight="tru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24" hidden="false" customHeight="tru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24" hidden="false" customHeight="tru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24" hidden="false" customHeight="tru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24" hidden="false" customHeight="tru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24" hidden="false" customHeight="tru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24" hidden="false" customHeight="tru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24" hidden="false" customHeight="tru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24" hidden="false" customHeight="tru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24" hidden="false" customHeight="tru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24" hidden="false" customHeight="tru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24" hidden="false" customHeight="tru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24" hidden="false" customHeight="tru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24" hidden="false" customHeight="tru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24" hidden="false" customHeight="tru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24" hidden="false" customHeight="tru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24" hidden="false" customHeight="tru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24" hidden="false" customHeight="tru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24" hidden="false" customHeight="tru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24" hidden="false" customHeight="tru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24" hidden="false" customHeight="tru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24" hidden="false" customHeight="tru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24" hidden="false" customHeight="tru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24" hidden="false" customHeight="tru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24" hidden="false" customHeight="tru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24" hidden="false" customHeight="tru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24" hidden="false" customHeight="tru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24" hidden="false" customHeight="tru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24" hidden="false" customHeight="tru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24" hidden="false" customHeight="tru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24" hidden="false" customHeight="tru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24" hidden="false" customHeight="tru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24" hidden="false" customHeight="tru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24" hidden="false" customHeight="tru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24" hidden="false" customHeight="tru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24" hidden="false" customHeight="tru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24" hidden="false" customHeight="tru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24" hidden="false" customHeight="tru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24" hidden="false" customHeight="tru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24" hidden="false" customHeight="tru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24" hidden="false" customHeight="tru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24" hidden="false" customHeight="tru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24" hidden="false" customHeight="tru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24" hidden="false" customHeight="tru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24" hidden="false" customHeight="tru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24" hidden="false" customHeight="tru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24" hidden="false" customHeight="tru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24" hidden="false" customHeight="tru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24" hidden="false" customHeight="tru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24" hidden="false" customHeight="tru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24" hidden="false" customHeight="tru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24" hidden="false" customHeight="tru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24" hidden="false" customHeight="tru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24" hidden="false" customHeight="tru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24" hidden="false" customHeight="tru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24" hidden="false" customHeight="tru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24" hidden="false" customHeight="tru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24" hidden="false" customHeight="tru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24" hidden="false" customHeight="tru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24" hidden="false" customHeight="tru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24" hidden="false" customHeight="tru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24" hidden="false" customHeight="tru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24" hidden="false" customHeight="tru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24" hidden="false" customHeight="tru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24" hidden="false" customHeight="tru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24" hidden="false" customHeight="tru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24" hidden="false" customHeight="tru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24" hidden="false" customHeight="tru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24" hidden="false" customHeight="tru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24" hidden="false" customHeight="tru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24" hidden="false" customHeight="tru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24" hidden="false" customHeight="tru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24" hidden="false" customHeight="tru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24" hidden="false" customHeight="tru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24" hidden="false" customHeight="tru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24" hidden="false" customHeight="tru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24" hidden="false" customHeight="tru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24" hidden="false" customHeight="tru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24" hidden="false" customHeight="tru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24" hidden="false" customHeight="tru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24" hidden="false" customHeight="tru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24" hidden="false" customHeight="tru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24" hidden="false" customHeight="tru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24" hidden="false" customHeight="tru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24" hidden="false" customHeight="tru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24" hidden="false" customHeight="tru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24" hidden="false" customHeight="tru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24" hidden="false" customHeight="tru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24" hidden="false" customHeight="tru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24" hidden="false" customHeight="tru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24" hidden="false" customHeight="tru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24" hidden="false" customHeight="tru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24" hidden="false" customHeight="tru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24" hidden="false" customHeight="tru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24" hidden="false" customHeight="tru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24" hidden="false" customHeight="tru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24" hidden="false" customHeight="tru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24" hidden="false" customHeight="tru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24" hidden="false" customHeight="tru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24" hidden="false" customHeight="tru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24" hidden="false" customHeight="tru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24" hidden="false" customHeight="tru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24" hidden="false" customHeight="tru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24" hidden="false" customHeight="tru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24" hidden="false" customHeight="tru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24" hidden="false" customHeight="tru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24" hidden="false" customHeight="tru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24" hidden="false" customHeight="tru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24" hidden="false" customHeight="tru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24" hidden="false" customHeight="tru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24" hidden="false" customHeight="tru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24" hidden="false" customHeight="tru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24" hidden="false" customHeight="tru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24" hidden="false" customHeight="tru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24" hidden="false" customHeight="tru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24" hidden="false" customHeight="tru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24" hidden="false" customHeight="tru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24" hidden="false" customHeight="tru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24" hidden="false" customHeight="tru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24" hidden="false" customHeight="tru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24" hidden="false" customHeight="tru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24" hidden="false" customHeight="tru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24" hidden="false" customHeight="tru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24" hidden="false" customHeight="tru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24" hidden="false" customHeight="tru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24" hidden="false" customHeight="tru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24" hidden="false" customHeight="tru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24" hidden="false" customHeight="tru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24" hidden="false" customHeight="tru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24" hidden="false" customHeight="tru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24" hidden="false" customHeight="tru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24" hidden="false" customHeight="tru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24" hidden="false" customHeight="tru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24" hidden="false" customHeight="tru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24" hidden="false" customHeight="tru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24" hidden="false" customHeight="tru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24" hidden="false" customHeight="tru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24" hidden="false" customHeight="tru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24" hidden="false" customHeight="tru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24" hidden="false" customHeight="tru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24" hidden="false" customHeight="tru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24" hidden="false" customHeight="tru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24" hidden="false" customHeight="tru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24" hidden="false" customHeight="tru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24" hidden="false" customHeight="tru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24" hidden="false" customHeight="tru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24" hidden="false" customHeight="tru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24" hidden="false" customHeight="tru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24" hidden="false" customHeight="tru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24" hidden="false" customHeight="tru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24" hidden="false" customHeight="tru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24" hidden="false" customHeight="tru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24" hidden="false" customHeight="tru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24" hidden="false" customHeight="tru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24" hidden="false" customHeight="tru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24" hidden="false" customHeight="tru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24" hidden="false" customHeight="tru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24" hidden="false" customHeight="tru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24" hidden="false" customHeight="tru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24" hidden="false" customHeight="tru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24" hidden="false" customHeight="tru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24" hidden="false" customHeight="tru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24" hidden="false" customHeight="tru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24" hidden="false" customHeight="tru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24" hidden="false" customHeight="tru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24" hidden="false" customHeight="tru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24" hidden="false" customHeight="tru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24" hidden="false" customHeight="tru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24" hidden="false" customHeight="tru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24" hidden="false" customHeight="tru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24" hidden="false" customHeight="tru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24" hidden="false" customHeight="tru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24" hidden="false" customHeight="tru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24" hidden="false" customHeight="tru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24" hidden="false" customHeight="tru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24" hidden="false" customHeight="tru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24" hidden="false" customHeight="tru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24" hidden="false" customHeight="tru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24" hidden="false" customHeight="tru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24" hidden="false" customHeight="tru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24" hidden="false" customHeight="tru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24" hidden="false" customHeight="tru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24" hidden="false" customHeight="tru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24" hidden="false" customHeight="tru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24" hidden="false" customHeight="tru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24" hidden="false" customHeight="tru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24" hidden="false" customHeight="tru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24" hidden="false" customHeight="tru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24" hidden="false" customHeight="tru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24" hidden="false" customHeight="tru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24" hidden="false" customHeight="tru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24" hidden="false" customHeight="tru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24" hidden="false" customHeight="tru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24" hidden="false" customHeight="tru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24" hidden="false" customHeight="tru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24" hidden="false" customHeight="tru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24" hidden="false" customHeight="tru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24" hidden="false" customHeight="tru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24" hidden="false" customHeight="tru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24" hidden="false" customHeight="tru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24" hidden="false" customHeight="tru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24" hidden="false" customHeight="tru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24" hidden="false" customHeight="tru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24" hidden="false" customHeight="tru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24" hidden="false" customHeight="tru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24" hidden="false" customHeight="tru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24" hidden="false" customHeight="tru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24" hidden="false" customHeight="tru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24" hidden="false" customHeight="tru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24" hidden="false" customHeight="tru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24" hidden="false" customHeight="tru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24" hidden="false" customHeight="tru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24" hidden="false" customHeight="tru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24" hidden="false" customHeight="tru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24" hidden="false" customHeight="tru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24" hidden="false" customHeight="tru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24" hidden="false" customHeight="tru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24" hidden="false" customHeight="tru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24" hidden="false" customHeight="tru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24" hidden="false" customHeight="tru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24" hidden="false" customHeight="tru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24" hidden="false" customHeight="tru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24" hidden="false" customHeight="tru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24" hidden="false" customHeight="tru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24" hidden="false" customHeight="tru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24" hidden="false" customHeight="tru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24" hidden="false" customHeight="tru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24" hidden="false" customHeight="tru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24" hidden="false" customHeight="tru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24" hidden="false" customHeight="tru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24" hidden="false" customHeight="tru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24" hidden="false" customHeight="tru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24" hidden="false" customHeight="tru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24" hidden="false" customHeight="tru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24" hidden="false" customHeight="tru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24" hidden="false" customHeight="tru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24" hidden="false" customHeight="tru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24" hidden="false" customHeight="tru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24" hidden="false" customHeight="tru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24" hidden="false" customHeight="tru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24" hidden="false" customHeight="tru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24" hidden="false" customHeight="tru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24" hidden="false" customHeight="tru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24" hidden="false" customHeight="tru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24" hidden="false" customHeight="tru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24" hidden="false" customHeight="tru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24" hidden="false" customHeight="tru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24" hidden="false" customHeight="tru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24" hidden="false" customHeight="tru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24" hidden="false" customHeight="tru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24" hidden="false" customHeight="tru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24" hidden="false" customHeight="tru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24" hidden="false" customHeight="tru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24" hidden="false" customHeight="tru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24" hidden="false" customHeight="tru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24" hidden="false" customHeight="tru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24" hidden="false" customHeight="tru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24" hidden="false" customHeight="tru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24" hidden="false" customHeight="tru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24" hidden="false" customHeight="tru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24" hidden="false" customHeight="tru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24" hidden="false" customHeight="tru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24" hidden="false" customHeight="tru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24" hidden="false" customHeight="tru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24" hidden="false" customHeight="tru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24" hidden="false" customHeight="tru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24" hidden="false" customHeight="tru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24" hidden="false" customHeight="tru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24" hidden="false" customHeight="tru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24" hidden="false" customHeight="tru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24" hidden="false" customHeight="tru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24" hidden="false" customHeight="tru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24" hidden="false" customHeight="tru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24" hidden="false" customHeight="tru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24" hidden="false" customHeight="tru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24" hidden="false" customHeight="tru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24" hidden="false" customHeight="tru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24" hidden="false" customHeight="tru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24" hidden="false" customHeight="tru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24" hidden="false" customHeight="tru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24" hidden="false" customHeight="tru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24" hidden="false" customHeight="tru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24" hidden="false" customHeight="tru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24" hidden="false" customHeight="tru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24" hidden="false" customHeight="tru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24" hidden="false" customHeight="tru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24" hidden="false" customHeight="tru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24" hidden="false" customHeight="tru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24" hidden="false" customHeight="tru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24" hidden="false" customHeight="tru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24" hidden="false" customHeight="tru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24" hidden="false" customHeight="tru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24" hidden="false" customHeight="tru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24" hidden="false" customHeight="tru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24" hidden="false" customHeight="tru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24" hidden="false" customHeight="tru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24" hidden="false" customHeight="tru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24" hidden="false" customHeight="tru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24" hidden="false" customHeight="tru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24" hidden="false" customHeight="tru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24" hidden="false" customHeight="tru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24" hidden="false" customHeight="tru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24" hidden="false" customHeight="tru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24" hidden="false" customHeight="tru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24" hidden="false" customHeight="tru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24" hidden="false" customHeight="tru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24" hidden="false" customHeight="tru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24" hidden="false" customHeight="tru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24" hidden="false" customHeight="tru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24" hidden="false" customHeight="tru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24" hidden="false" customHeight="tru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24" hidden="false" customHeight="tru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24" hidden="false" customHeight="tru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24" hidden="false" customHeight="tru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24" hidden="false" customHeight="tru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24" hidden="false" customHeight="tru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24" hidden="false" customHeight="tru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24" hidden="false" customHeight="tru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24" hidden="false" customHeight="tru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24" hidden="false" customHeight="tru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24" hidden="false" customHeight="tru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24" hidden="false" customHeight="tru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24" hidden="false" customHeight="tru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24" hidden="false" customHeight="tru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24" hidden="false" customHeight="tru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24" hidden="false" customHeight="tru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24" hidden="false" customHeight="tru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24" hidden="false" customHeight="tru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24" hidden="false" customHeight="tru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24" hidden="false" customHeight="tru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24" hidden="false" customHeight="tru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24" hidden="false" customHeight="tru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24" hidden="false" customHeight="tru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24" hidden="false" customHeight="tru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24" hidden="false" customHeight="tru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24" hidden="false" customHeight="tru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24" hidden="false" customHeight="tru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24" hidden="false" customHeight="tru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24" hidden="false" customHeight="tru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24" hidden="false" customHeight="tru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24" hidden="false" customHeight="tru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24" hidden="false" customHeight="tru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24" hidden="false" customHeight="tru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24" hidden="false" customHeight="tru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24" hidden="false" customHeight="tru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24" hidden="false" customHeight="tru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24" hidden="false" customHeight="tru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24" hidden="false" customHeight="tru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24" hidden="false" customHeight="tru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24" hidden="false" customHeight="tru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24" hidden="false" customHeight="tru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24" hidden="false" customHeight="tru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24" hidden="false" customHeight="tru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24" hidden="false" customHeight="tru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24" hidden="false" customHeight="tru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24" hidden="false" customHeight="tru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24" hidden="false" customHeight="tru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24" hidden="false" customHeight="tru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24" hidden="false" customHeight="tru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24" hidden="false" customHeight="tru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24" hidden="false" customHeight="tru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24" hidden="false" customHeight="tru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24" hidden="false" customHeight="tru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24" hidden="false" customHeight="tru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24" hidden="false" customHeight="tru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24" hidden="false" customHeight="tru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24" hidden="false" customHeight="tru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24" hidden="false" customHeight="tru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24" hidden="false" customHeight="tru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24" hidden="false" customHeight="tru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24" hidden="false" customHeight="tru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24" hidden="false" customHeight="tru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24" hidden="false" customHeight="tru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24" hidden="false" customHeight="tru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24" hidden="false" customHeight="tru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24" hidden="false" customHeight="tru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24" hidden="false" customHeight="tru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24" hidden="false" customHeight="tru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24" hidden="false" customHeight="tru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24" hidden="false" customHeight="tru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24" hidden="false" customHeight="tru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24" hidden="false" customHeight="tru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24" hidden="false" customHeight="tru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24" hidden="false" customHeight="tru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24" hidden="false" customHeight="tru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24" hidden="false" customHeight="tru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24" hidden="false" customHeight="tru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24" hidden="false" customHeight="tru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24" hidden="false" customHeight="tru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24" hidden="false" customHeight="tru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24" hidden="false" customHeight="tru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24" hidden="false" customHeight="tru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24" hidden="false" customHeight="tru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24" hidden="false" customHeight="tru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24" hidden="false" customHeight="tru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24" hidden="false" customHeight="tru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24" hidden="false" customHeight="tru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24" hidden="false" customHeight="tru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24" hidden="false" customHeight="tru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24" hidden="false" customHeight="tru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24" hidden="false" customHeight="tru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24" hidden="false" customHeight="tru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24" hidden="false" customHeight="tru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24" hidden="false" customHeight="tru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24" hidden="false" customHeight="tru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24" hidden="false" customHeight="tru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24" hidden="false" customHeight="tru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24" hidden="false" customHeight="tru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24" hidden="false" customHeight="tru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24" hidden="false" customHeight="tru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24" hidden="false" customHeight="tru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24" hidden="false" customHeight="tru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24" hidden="false" customHeight="tru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24" hidden="false" customHeight="tru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24" hidden="false" customHeight="tru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24" hidden="false" customHeight="tru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24" hidden="false" customHeight="tru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24" hidden="false" customHeight="tru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24" hidden="false" customHeight="tru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24" hidden="false" customHeight="tru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24" hidden="false" customHeight="tru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24" hidden="false" customHeight="tru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24" hidden="false" customHeight="tru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24" hidden="false" customHeight="tru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24" hidden="false" customHeight="tru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24" hidden="false" customHeight="tru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24" hidden="false" customHeight="tru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24" hidden="false" customHeight="tru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24" hidden="false" customHeight="tru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24" hidden="false" customHeight="tru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24" hidden="false" customHeight="tru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24" hidden="false" customHeight="tru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24" hidden="false" customHeight="tru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24" hidden="false" customHeight="tru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24" hidden="false" customHeight="tru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24" hidden="false" customHeight="tru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24" hidden="false" customHeight="tru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24" hidden="false" customHeight="tru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24" hidden="false" customHeight="tru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24" hidden="false" customHeight="tru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24" hidden="false" customHeight="tru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24" hidden="false" customHeight="tru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24" hidden="false" customHeight="tru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24" hidden="false" customHeight="tru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24" hidden="false" customHeight="tru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24" hidden="false" customHeight="tru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24" hidden="false" customHeight="tru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24" hidden="false" customHeight="tru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24" hidden="false" customHeight="tru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24" hidden="false" customHeight="tru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24" hidden="false" customHeight="tru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24" hidden="false" customHeight="tru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24" hidden="false" customHeight="tru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24" hidden="false" customHeight="tru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24" hidden="false" customHeight="tru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24" hidden="false" customHeight="tru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24" hidden="false" customHeight="tru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24" hidden="false" customHeight="tru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24" hidden="false" customHeight="tru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24" hidden="false" customHeight="tru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24" hidden="false" customHeight="tru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24" hidden="false" customHeight="tru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24" hidden="false" customHeight="tru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24" hidden="false" customHeight="tru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24" hidden="false" customHeight="tru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24" hidden="false" customHeight="tru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24" hidden="false" customHeight="tru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24" hidden="false" customHeight="tru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24" hidden="false" customHeight="tru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24" hidden="false" customHeight="tru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24" hidden="false" customHeight="tru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24" hidden="false" customHeight="tru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24" hidden="false" customHeight="tru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24" hidden="false" customHeight="tru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24" hidden="false" customHeight="tru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24" hidden="false" customHeight="tru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24" hidden="false" customHeight="tru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24" hidden="false" customHeight="tru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24" hidden="false" customHeight="tru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2:09:36Z</dcterms:created>
  <dc:creator>微软用户</dc:creator>
  <dc:description/>
  <dc:language>en-US</dc:language>
  <cp:lastModifiedBy>Administrator</cp:lastModifiedBy>
  <cp:lastPrinted>2017-12-16T00:54:43Z</cp:lastPrinted>
  <dcterms:modified xsi:type="dcterms:W3CDTF">2025-05-14T08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58C27101DF7225C0124685259CFA7_43</vt:lpwstr>
  </property>
  <property fmtid="{D5CDD505-2E9C-101B-9397-08002B2CF9AE}" pid="3" name="KSOProductBuildVer">
    <vt:lpwstr>2052-12.1.0.18276</vt:lpwstr>
  </property>
</Properties>
</file>