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政法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0"/>
      <c r="IV1" s="0"/>
      <c r="IW1" s="0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0"/>
      <c r="IV2" s="0"/>
      <c r="IW2" s="0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0"/>
      <c r="IV3" s="0"/>
      <c r="IW3" s="0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0"/>
      <c r="IV4" s="0"/>
      <c r="IW4" s="0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0"/>
      <c r="IV5" s="0"/>
      <c r="IW5" s="0"/>
    </row>
    <row r="6" customFormat="false" ht="14.25" hidden="false" customHeight="true" outlineLevel="0" collapsed="false">
      <c r="A6" s="17" t="s">
        <v>11</v>
      </c>
      <c r="B6" s="18" t="n">
        <f aca="false">SUM(B7:B12)</f>
        <v>286.2</v>
      </c>
      <c r="C6" s="19" t="s">
        <v>12</v>
      </c>
      <c r="D6" s="20" t="n">
        <f aca="false">E6+F6</f>
        <v>217.21</v>
      </c>
      <c r="E6" s="20" t="n">
        <v>217.21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0"/>
      <c r="IV6" s="0"/>
      <c r="IW6" s="0"/>
    </row>
    <row r="7" customFormat="false" ht="14.25" hidden="false" customHeight="true" outlineLevel="0" collapsed="false">
      <c r="A7" s="23" t="s">
        <v>13</v>
      </c>
      <c r="B7" s="21" t="n">
        <v>286.2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0"/>
      <c r="IV7" s="0"/>
      <c r="IW7" s="0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0"/>
      <c r="IV8" s="0"/>
      <c r="IW8" s="0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0"/>
      <c r="IV9" s="0"/>
      <c r="IW9" s="0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0"/>
      <c r="IV10" s="0"/>
      <c r="IW10" s="0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0"/>
      <c r="IV11" s="0"/>
      <c r="IW11" s="0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0"/>
      <c r="IV12" s="0"/>
      <c r="IW12" s="0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45.05</v>
      </c>
      <c r="E13" s="20" t="n">
        <v>45.05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0"/>
      <c r="IV13" s="0"/>
      <c r="IW13" s="0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0"/>
      <c r="IV14" s="0"/>
      <c r="IW14" s="0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11.8</v>
      </c>
      <c r="E15" s="20" t="n">
        <v>11.8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0"/>
      <c r="IV15" s="0"/>
      <c r="IW15" s="0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0"/>
      <c r="IV16" s="0"/>
      <c r="IW16" s="0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0"/>
      <c r="IV17" s="0"/>
      <c r="IW17" s="0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0"/>
      <c r="IV18" s="0"/>
      <c r="IW18" s="0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0"/>
      <c r="IV19" s="0"/>
      <c r="IW19" s="0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0"/>
      <c r="IV20" s="0"/>
      <c r="IW20" s="0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0"/>
      <c r="IV21" s="0"/>
      <c r="IW21" s="0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0"/>
      <c r="IV22" s="0"/>
      <c r="IW22" s="0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0"/>
      <c r="IV23" s="0"/>
      <c r="IW23" s="0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0"/>
      <c r="IV24" s="0"/>
      <c r="IW24" s="0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12.14</v>
      </c>
      <c r="E25" s="20" t="n">
        <v>12.14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0"/>
      <c r="IV25" s="0"/>
      <c r="IW25" s="0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0"/>
      <c r="IV26" s="0"/>
      <c r="IW26" s="0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0"/>
      <c r="IV27" s="0"/>
      <c r="IW27" s="0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0"/>
      <c r="IV28" s="0"/>
      <c r="IW28" s="0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0"/>
      <c r="IV29" s="0"/>
      <c r="IW29" s="0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0"/>
      <c r="IV30" s="0"/>
      <c r="IW30" s="0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0"/>
      <c r="IV31" s="0"/>
      <c r="IW31" s="0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0"/>
      <c r="IV32" s="0"/>
      <c r="IW32" s="0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286.2</v>
      </c>
      <c r="E33" s="37" t="n">
        <f aca="false">SUM(E6+E7+E8+E9+E10+E11+E12+E13+E14+E15+E16+E17+E18+E19+E20+E21+E22+E23+E24+E25+E26+E27+E28+E29+E30+E31+E32)</f>
        <v>286.2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0"/>
      <c r="IV33" s="0"/>
      <c r="IW33" s="0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0"/>
      <c r="IV34" s="0"/>
      <c r="IW34" s="0"/>
    </row>
    <row r="35" customFormat="false" ht="14.25" hidden="false" customHeight="true" outlineLevel="0" collapsed="false">
      <c r="A35" s="38" t="s">
        <v>48</v>
      </c>
      <c r="B35" s="29" t="n">
        <f aca="false">B6+B13</f>
        <v>286.2</v>
      </c>
      <c r="C35" s="12" t="s">
        <v>49</v>
      </c>
      <c r="D35" s="37" t="n">
        <f aca="false">SUM(D33+D34)</f>
        <v>286.2</v>
      </c>
      <c r="E35" s="37" t="n">
        <f aca="false">SUM(E33+E34)</f>
        <v>286.2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0"/>
      <c r="IV35" s="0"/>
      <c r="IW35" s="0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0"/>
      <c r="IV36" s="0"/>
      <c r="IW36" s="0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0"/>
      <c r="IV37" s="0"/>
      <c r="IW37" s="0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0"/>
      <c r="IV38" s="0"/>
      <c r="IW38" s="0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0"/>
      <c r="IV39" s="0"/>
      <c r="IW39" s="0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44:17Z</dcterms:created>
  <dc:creator>Administrator</dc:creator>
  <dc:description/>
  <dc:language>en-US</dc:language>
  <cp:lastModifiedBy/>
  <dcterms:modified xsi:type="dcterms:W3CDTF">2017-05-03T0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