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保补贴" sheetId="1" state="visible" r:id="rId2"/>
    <sheet name="养老保险补贴" sheetId="2" state="visible" r:id="rId3"/>
  </sheets>
  <definedNames>
    <definedName function="false" hidden="false" localSheetId="1" name="_xlnm.Print_Area" vbProcedure="false">养老保险补贴!$A$1:$J$372</definedName>
    <definedName function="false" hidden="false" localSheetId="1" name="_xlnm.Print_Titles" vbProcedure="false">养老保险补贴!$1:$3</definedName>
    <definedName function="false" hidden="false" localSheetId="0" name="_xlnm.Print_Area" vbProcedure="false">医保补贴!$A$1:$I$834</definedName>
    <definedName function="false" hidden="false" localSheetId="0" name="_xlnm.Print_Titles" vbProcedure="false">医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2006">
  <si>
    <t xml:space="preserve">双清区就业困难人员医疗保险补贴花名册</t>
  </si>
  <si>
    <r>
      <rPr>
        <sz val="13"/>
        <rFont val="Noto Sans"/>
        <family val="2"/>
      </rPr>
      <t xml:space="preserve">填报单位</t>
    </r>
    <r>
      <rPr>
        <sz val="13"/>
        <rFont val="仿宋_GB2312"/>
        <family val="3"/>
        <charset val="134"/>
      </rPr>
      <t xml:space="preserve">:</t>
    </r>
    <r>
      <rPr>
        <sz val="13"/>
        <rFont val="Noto Sans"/>
        <family val="2"/>
      </rPr>
      <t xml:space="preserve">双清区就业管理局                                       制表日期：</t>
    </r>
    <r>
      <rPr>
        <sz val="13"/>
        <rFont val="仿宋_GB2312"/>
        <family val="3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码</t>
  </si>
  <si>
    <r>
      <rPr>
        <b val="true"/>
        <sz val="10"/>
        <rFont val="Noto Sans"/>
        <family val="2"/>
      </rPr>
      <t xml:space="preserve">缴费金额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)</t>
    </r>
  </si>
  <si>
    <t xml:space="preserve">失业登记证编号</t>
  </si>
  <si>
    <r>
      <rPr>
        <b val="true"/>
        <sz val="12"/>
        <rFont val="Noto Sans"/>
        <family val="2"/>
      </rPr>
      <t xml:space="preserve">缴费时间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年、月至年、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补贴时间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年、月至年、月</t>
    </r>
    <r>
      <rPr>
        <b val="true"/>
        <sz val="12"/>
        <rFont val="仿宋_GB2312"/>
        <family val="3"/>
        <charset val="134"/>
      </rPr>
      <t xml:space="preserve">)</t>
    </r>
  </si>
  <si>
    <t xml:space="preserve">张秀琴</t>
  </si>
  <si>
    <t xml:space="preserve">43050219********2029</t>
  </si>
  <si>
    <t xml:space="preserve">4305020012001403</t>
  </si>
  <si>
    <t xml:space="preserve">2015.4--2016.3</t>
  </si>
  <si>
    <t xml:space="preserve">陈美云</t>
  </si>
  <si>
    <t xml:space="preserve">43050219********2026</t>
  </si>
  <si>
    <t xml:space="preserve">4305020014000242</t>
  </si>
  <si>
    <t xml:space="preserve">谢志军</t>
  </si>
  <si>
    <t xml:space="preserve">43051119********0018</t>
  </si>
  <si>
    <t xml:space="preserve">4305020012010690</t>
  </si>
  <si>
    <t xml:space="preserve">2013.4--2014.3</t>
  </si>
  <si>
    <t xml:space="preserve">姚红芳</t>
  </si>
  <si>
    <t xml:space="preserve">43050319********1522</t>
  </si>
  <si>
    <t xml:space="preserve">4305020012001594</t>
  </si>
  <si>
    <t xml:space="preserve">黄跃文</t>
  </si>
  <si>
    <t xml:space="preserve">43050219********2020</t>
  </si>
  <si>
    <t xml:space="preserve">4305020012012172</t>
  </si>
  <si>
    <t xml:space="preserve">刘梅云</t>
  </si>
  <si>
    <t xml:space="preserve">43050219********0046</t>
  </si>
  <si>
    <t xml:space="preserve">4305020012002982</t>
  </si>
  <si>
    <t xml:space="preserve">石艳</t>
  </si>
  <si>
    <t xml:space="preserve">43050219********1547</t>
  </si>
  <si>
    <t xml:space="preserve">4305020012011903</t>
  </si>
  <si>
    <t xml:space="preserve">周琴</t>
  </si>
  <si>
    <t xml:space="preserve">43050219********0025</t>
  </si>
  <si>
    <t xml:space="preserve">4305020012010638</t>
  </si>
  <si>
    <t xml:space="preserve">赵毫平</t>
  </si>
  <si>
    <t xml:space="preserve">43052119********4952</t>
  </si>
  <si>
    <t xml:space="preserve">4305020016000529</t>
  </si>
  <si>
    <t xml:space="preserve">蒋雪萍</t>
  </si>
  <si>
    <t xml:space="preserve">43050319********0526</t>
  </si>
  <si>
    <t xml:space="preserve">4305020013001524</t>
  </si>
  <si>
    <t xml:space="preserve">2014.4--2015.3</t>
  </si>
  <si>
    <t xml:space="preserve">苏海燕</t>
  </si>
  <si>
    <t xml:space="preserve">43050219********0027</t>
  </si>
  <si>
    <t xml:space="preserve">4305020012007551</t>
  </si>
  <si>
    <t xml:space="preserve">匡健康</t>
  </si>
  <si>
    <t xml:space="preserve">43050219********2519</t>
  </si>
  <si>
    <t xml:space="preserve">4305020012004937</t>
  </si>
  <si>
    <t xml:space="preserve">张瑞英</t>
  </si>
  <si>
    <t xml:space="preserve">43050219********1529</t>
  </si>
  <si>
    <t xml:space="preserve">4305020012008144</t>
  </si>
  <si>
    <t xml:space="preserve">黄和平</t>
  </si>
  <si>
    <t xml:space="preserve">43050219********1038</t>
  </si>
  <si>
    <t xml:space="preserve">4305020016000213</t>
  </si>
  <si>
    <t xml:space="preserve">肖红莲</t>
  </si>
  <si>
    <t xml:space="preserve">43050319********152X</t>
  </si>
  <si>
    <t xml:space="preserve">4305020013002471</t>
  </si>
  <si>
    <t xml:space="preserve">郭赛梅</t>
  </si>
  <si>
    <t xml:space="preserve">43050219********0520</t>
  </si>
  <si>
    <t xml:space="preserve">4305020012002161</t>
  </si>
  <si>
    <t xml:space="preserve">2016.4--2016.12</t>
  </si>
  <si>
    <t xml:space="preserve">彭芙蓉</t>
  </si>
  <si>
    <t xml:space="preserve">43050219********0049</t>
  </si>
  <si>
    <t xml:space="preserve">4305020014000597</t>
  </si>
  <si>
    <t xml:space="preserve">王茂华</t>
  </si>
  <si>
    <t xml:space="preserve">43052319********0024</t>
  </si>
  <si>
    <t xml:space="preserve">4305020012014473</t>
  </si>
  <si>
    <t xml:space="preserve">李卫</t>
  </si>
  <si>
    <t xml:space="preserve">43050219********1105</t>
  </si>
  <si>
    <t xml:space="preserve">4305020012014450</t>
  </si>
  <si>
    <t xml:space="preserve">2016.4--2016.9</t>
  </si>
  <si>
    <t xml:space="preserve">雷固国</t>
  </si>
  <si>
    <t xml:space="preserve">43050219********051X</t>
  </si>
  <si>
    <t xml:space="preserve">4305020012013065</t>
  </si>
  <si>
    <t xml:space="preserve">贺青松</t>
  </si>
  <si>
    <t xml:space="preserve">43050219********2019</t>
  </si>
  <si>
    <t xml:space="preserve">4305020015000153</t>
  </si>
  <si>
    <t xml:space="preserve">陈朝日</t>
  </si>
  <si>
    <t xml:space="preserve">43050219********0012</t>
  </si>
  <si>
    <t xml:space="preserve">4305020013002722</t>
  </si>
  <si>
    <t xml:space="preserve">2012.4--2013.3</t>
  </si>
  <si>
    <t xml:space="preserve">胡荣</t>
  </si>
  <si>
    <t xml:space="preserve">43050219********1042</t>
  </si>
  <si>
    <t xml:space="preserve">4305020013000038</t>
  </si>
  <si>
    <t xml:space="preserve">佘桂涛</t>
  </si>
  <si>
    <t xml:space="preserve">43050219********1518</t>
  </si>
  <si>
    <t xml:space="preserve">4305020017000043</t>
  </si>
  <si>
    <t xml:space="preserve">邓伟斌</t>
  </si>
  <si>
    <t xml:space="preserve">43050219********0014</t>
  </si>
  <si>
    <t xml:space="preserve">4305020016000291</t>
  </si>
  <si>
    <t xml:space="preserve">陈更生</t>
  </si>
  <si>
    <t xml:space="preserve">43050219********1030</t>
  </si>
  <si>
    <t xml:space="preserve">4305020012008602</t>
  </si>
  <si>
    <t xml:space="preserve">阳艳芳</t>
  </si>
  <si>
    <t xml:space="preserve">43050219********1048</t>
  </si>
  <si>
    <t xml:space="preserve">4305020012005601</t>
  </si>
  <si>
    <t xml:space="preserve">左金星</t>
  </si>
  <si>
    <t xml:space="preserve">43050219********0033</t>
  </si>
  <si>
    <t xml:space="preserve">4305020015000137</t>
  </si>
  <si>
    <t xml:space="preserve">王荣芳</t>
  </si>
  <si>
    <t xml:space="preserve">43050219********0031</t>
  </si>
  <si>
    <t xml:space="preserve">4305020012001899</t>
  </si>
  <si>
    <t xml:space="preserve">姚艳</t>
  </si>
  <si>
    <t xml:space="preserve">4305020015000327</t>
  </si>
  <si>
    <t xml:space="preserve">李海洋</t>
  </si>
  <si>
    <t xml:space="preserve">43050219********1515</t>
  </si>
  <si>
    <t xml:space="preserve">4305020012003759</t>
  </si>
  <si>
    <t xml:space="preserve">石明利</t>
  </si>
  <si>
    <t xml:space="preserve">43050219********1513</t>
  </si>
  <si>
    <t xml:space="preserve">4305020012011507</t>
  </si>
  <si>
    <t xml:space="preserve">2016.3--2016.12</t>
  </si>
  <si>
    <t xml:space="preserve">朱湘林</t>
  </si>
  <si>
    <t xml:space="preserve">43050219********1537</t>
  </si>
  <si>
    <t xml:space="preserve">4305020015000298</t>
  </si>
  <si>
    <t xml:space="preserve">刘曲杰</t>
  </si>
  <si>
    <t xml:space="preserve">43050219********2521</t>
  </si>
  <si>
    <t xml:space="preserve">4305020012004072</t>
  </si>
  <si>
    <t xml:space="preserve">唐卫玲</t>
  </si>
  <si>
    <t xml:space="preserve">43050219********1526</t>
  </si>
  <si>
    <t xml:space="preserve">4305020012007307</t>
  </si>
  <si>
    <t xml:space="preserve">刘建波</t>
  </si>
  <si>
    <t xml:space="preserve">43050219********1530</t>
  </si>
  <si>
    <t xml:space="preserve">4305020015000346</t>
  </si>
  <si>
    <t xml:space="preserve">何汉中</t>
  </si>
  <si>
    <t xml:space="preserve">43050219********0515</t>
  </si>
  <si>
    <t xml:space="preserve">4305020012004271</t>
  </si>
  <si>
    <t xml:space="preserve">谢双珍</t>
  </si>
  <si>
    <t xml:space="preserve">43050319********104X</t>
  </si>
  <si>
    <t xml:space="preserve">4305020012006586</t>
  </si>
  <si>
    <t xml:space="preserve">江闰湘</t>
  </si>
  <si>
    <t xml:space="preserve">43050219********1045</t>
  </si>
  <si>
    <t xml:space="preserve">4305020012014405</t>
  </si>
  <si>
    <t xml:space="preserve">邱珍华</t>
  </si>
  <si>
    <t xml:space="preserve">43050219********1024</t>
  </si>
  <si>
    <t xml:space="preserve">4305020012008442</t>
  </si>
  <si>
    <t xml:space="preserve">张红连</t>
  </si>
  <si>
    <t xml:space="preserve">43050219********154X</t>
  </si>
  <si>
    <t xml:space="preserve">4305020012007143</t>
  </si>
  <si>
    <t xml:space="preserve">2011.4--2011.9</t>
  </si>
  <si>
    <t xml:space="preserve">范新华</t>
  </si>
  <si>
    <t xml:space="preserve">43050219********1542</t>
  </si>
  <si>
    <t xml:space="preserve">4305020013000871</t>
  </si>
  <si>
    <t xml:space="preserve">邓宏军</t>
  </si>
  <si>
    <t xml:space="preserve">43050219********0029</t>
  </si>
  <si>
    <t xml:space="preserve">4305020012011995</t>
  </si>
  <si>
    <t xml:space="preserve">李春梅</t>
  </si>
  <si>
    <t xml:space="preserve">43050319********1029</t>
  </si>
  <si>
    <t xml:space="preserve">4305020012010340</t>
  </si>
  <si>
    <t xml:space="preserve">郭艳林</t>
  </si>
  <si>
    <t xml:space="preserve">43050319********051X</t>
  </si>
  <si>
    <t xml:space="preserve">4305030014000667</t>
  </si>
  <si>
    <t xml:space="preserve">2016.8--2016.12</t>
  </si>
  <si>
    <t xml:space="preserve">邓兰英</t>
  </si>
  <si>
    <t xml:space="preserve">43050319********0582</t>
  </si>
  <si>
    <t xml:space="preserve">4305020014000570</t>
  </si>
  <si>
    <t xml:space="preserve">蒋邵阳</t>
  </si>
  <si>
    <t xml:space="preserve">43051119********4022</t>
  </si>
  <si>
    <t xml:space="preserve">4305020012000971</t>
  </si>
  <si>
    <t xml:space="preserve">黄专毛</t>
  </si>
  <si>
    <t xml:space="preserve">43050219********3515</t>
  </si>
  <si>
    <t xml:space="preserve">4305020013001572</t>
  </si>
  <si>
    <t xml:space="preserve">何顺红</t>
  </si>
  <si>
    <t xml:space="preserve">43050219********1025</t>
  </si>
  <si>
    <t xml:space="preserve">4305020012001738</t>
  </si>
  <si>
    <t xml:space="preserve">陈新桂</t>
  </si>
  <si>
    <t xml:space="preserve">43050219********0526</t>
  </si>
  <si>
    <t xml:space="preserve">4305020013002540</t>
  </si>
  <si>
    <t xml:space="preserve">肖三玲</t>
  </si>
  <si>
    <t xml:space="preserve">43050219********0529</t>
  </si>
  <si>
    <t xml:space="preserve">4305020013002829</t>
  </si>
  <si>
    <t xml:space="preserve">龙伟君</t>
  </si>
  <si>
    <t xml:space="preserve">43050319********053X</t>
  </si>
  <si>
    <t xml:space="preserve">4305020016000413</t>
  </si>
  <si>
    <t xml:space="preserve">赵艳芝</t>
  </si>
  <si>
    <t xml:space="preserve">43052119********0500</t>
  </si>
  <si>
    <t xml:space="preserve">4305020016000211</t>
  </si>
  <si>
    <t xml:space="preserve">陈双文</t>
  </si>
  <si>
    <t xml:space="preserve">43050319********9317</t>
  </si>
  <si>
    <t xml:space="preserve">4305020013002239</t>
  </si>
  <si>
    <t xml:space="preserve">肖红喜</t>
  </si>
  <si>
    <t xml:space="preserve">4305020013002132</t>
  </si>
  <si>
    <t xml:space="preserve">李玲</t>
  </si>
  <si>
    <t xml:space="preserve">43050219********1022</t>
  </si>
  <si>
    <t xml:space="preserve">4305020012000762</t>
  </si>
  <si>
    <t xml:space="preserve">曾庆云</t>
  </si>
  <si>
    <t xml:space="preserve">43051119********0023</t>
  </si>
  <si>
    <t xml:space="preserve">4305020014000003</t>
  </si>
  <si>
    <t xml:space="preserve">戴凤莲</t>
  </si>
  <si>
    <t xml:space="preserve">43050219********2027</t>
  </si>
  <si>
    <t xml:space="preserve">4305020012003169</t>
  </si>
  <si>
    <t xml:space="preserve">谢晟华</t>
  </si>
  <si>
    <t xml:space="preserve">43050219********254X</t>
  </si>
  <si>
    <t xml:space="preserve">4305020012006834</t>
  </si>
  <si>
    <t xml:space="preserve">谭美艳</t>
  </si>
  <si>
    <t xml:space="preserve">43050219********1064</t>
  </si>
  <si>
    <t xml:space="preserve">4305020012000448</t>
  </si>
  <si>
    <t xml:space="preserve">欧阳艾菲</t>
  </si>
  <si>
    <t xml:space="preserve">43050219********2563</t>
  </si>
  <si>
    <t xml:space="preserve">4305020015000223</t>
  </si>
  <si>
    <t xml:space="preserve">许朝晖</t>
  </si>
  <si>
    <t xml:space="preserve">43050219********1026</t>
  </si>
  <si>
    <t xml:space="preserve">4305020012005835</t>
  </si>
  <si>
    <t xml:space="preserve">陈智</t>
  </si>
  <si>
    <t xml:space="preserve">43050219********0514</t>
  </si>
  <si>
    <t xml:space="preserve">4305020015000039</t>
  </si>
  <si>
    <t xml:space="preserve">王红杰</t>
  </si>
  <si>
    <t xml:space="preserve">36031319********0015</t>
  </si>
  <si>
    <t xml:space="preserve">4305020012005932</t>
  </si>
  <si>
    <t xml:space="preserve">龙显武</t>
  </si>
  <si>
    <t xml:space="preserve">43050219********2517</t>
  </si>
  <si>
    <t xml:space="preserve">4305020012005950</t>
  </si>
  <si>
    <t xml:space="preserve">王辉</t>
  </si>
  <si>
    <t xml:space="preserve">43050219********1517</t>
  </si>
  <si>
    <t xml:space="preserve">4305020013000111</t>
  </si>
  <si>
    <t xml:space="preserve">贺志红</t>
  </si>
  <si>
    <t xml:space="preserve">43050219********2529</t>
  </si>
  <si>
    <t xml:space="preserve">4305020012012852</t>
  </si>
  <si>
    <t xml:space="preserve">马军</t>
  </si>
  <si>
    <t xml:space="preserve">43050219********3016</t>
  </si>
  <si>
    <t xml:space="preserve">4305020013001063</t>
  </si>
  <si>
    <t xml:space="preserve">申群珍</t>
  </si>
  <si>
    <t xml:space="preserve">43050219********1521</t>
  </si>
  <si>
    <t xml:space="preserve">4305020012010684</t>
  </si>
  <si>
    <t xml:space="preserve">高喜</t>
  </si>
  <si>
    <t xml:space="preserve">43050219********1029</t>
  </si>
  <si>
    <t xml:space="preserve">4305020012011178</t>
  </si>
  <si>
    <t xml:space="preserve">廖资绫</t>
  </si>
  <si>
    <t xml:space="preserve">43050219********2568</t>
  </si>
  <si>
    <t xml:space="preserve">4305020014000031</t>
  </si>
  <si>
    <t xml:space="preserve">曾志高</t>
  </si>
  <si>
    <t xml:space="preserve">43050319********0518</t>
  </si>
  <si>
    <t xml:space="preserve">4305020012001381</t>
  </si>
  <si>
    <t xml:space="preserve">贺海燕</t>
  </si>
  <si>
    <t xml:space="preserve">43050219********054X</t>
  </si>
  <si>
    <t xml:space="preserve">4305020015000115</t>
  </si>
  <si>
    <t xml:space="preserve">王小春</t>
  </si>
  <si>
    <t xml:space="preserve">43051119********1546</t>
  </si>
  <si>
    <t xml:space="preserve">4305020012014937</t>
  </si>
  <si>
    <t xml:space="preserve">胡杰峰</t>
  </si>
  <si>
    <t xml:space="preserve">4305020012012774</t>
  </si>
  <si>
    <t xml:space="preserve">孙玉林</t>
  </si>
  <si>
    <t xml:space="preserve">4305020012004895</t>
  </si>
  <si>
    <t xml:space="preserve">2016.4--2016.5</t>
  </si>
  <si>
    <t xml:space="preserve">范蜀</t>
  </si>
  <si>
    <t xml:space="preserve">43050219********1027</t>
  </si>
  <si>
    <t xml:space="preserve">4305020012014622</t>
  </si>
  <si>
    <t xml:space="preserve">赵艳明</t>
  </si>
  <si>
    <t xml:space="preserve">43051119********0520</t>
  </si>
  <si>
    <t xml:space="preserve">4305020012004736</t>
  </si>
  <si>
    <t xml:space="preserve">罗宁中</t>
  </si>
  <si>
    <t xml:space="preserve">43051119********003X</t>
  </si>
  <si>
    <t xml:space="preserve">4305020013002703</t>
  </si>
  <si>
    <t xml:space="preserve">文郁葱</t>
  </si>
  <si>
    <t xml:space="preserve">4305020012008734</t>
  </si>
  <si>
    <t xml:space="preserve">2011.4--2012.3</t>
  </si>
  <si>
    <t xml:space="preserve">姚志刚</t>
  </si>
  <si>
    <t xml:space="preserve">43050319********0035</t>
  </si>
  <si>
    <t xml:space="preserve">4305020014000247</t>
  </si>
  <si>
    <t xml:space="preserve">2015.4--2014.3</t>
  </si>
  <si>
    <t xml:space="preserve">李芳梅</t>
  </si>
  <si>
    <t xml:space="preserve">43051119********5527</t>
  </si>
  <si>
    <t xml:space="preserve">4305020014000245</t>
  </si>
  <si>
    <t xml:space="preserve">刘建新</t>
  </si>
  <si>
    <t xml:space="preserve">43050319********0515</t>
  </si>
  <si>
    <t xml:space="preserve">4305020013001127</t>
  </si>
  <si>
    <t xml:space="preserve">朱美玲</t>
  </si>
  <si>
    <t xml:space="preserve">43050219********2025</t>
  </si>
  <si>
    <t xml:space="preserve">4305030013001347</t>
  </si>
  <si>
    <t xml:space="preserve">祝晓清</t>
  </si>
  <si>
    <t xml:space="preserve">43050219********1016</t>
  </si>
  <si>
    <t xml:space="preserve">4305020012006426</t>
  </si>
  <si>
    <t xml:space="preserve">黄艳</t>
  </si>
  <si>
    <t xml:space="preserve">43050219********0044</t>
  </si>
  <si>
    <t xml:space="preserve">4305020016000119</t>
  </si>
  <si>
    <t xml:space="preserve">2016.1--2016.12</t>
  </si>
  <si>
    <t xml:space="preserve">阮飞来</t>
  </si>
  <si>
    <t xml:space="preserve">43050219********0015</t>
  </si>
  <si>
    <t xml:space="preserve">4305020012001207</t>
  </si>
  <si>
    <t xml:space="preserve">邓碧松</t>
  </si>
  <si>
    <t xml:space="preserve">43050219********1520</t>
  </si>
  <si>
    <t xml:space="preserve">4305020012011682</t>
  </si>
  <si>
    <t xml:space="preserve">黄春友</t>
  </si>
  <si>
    <t xml:space="preserve">43050219********201X</t>
  </si>
  <si>
    <t xml:space="preserve">4305020014000124</t>
  </si>
  <si>
    <t xml:space="preserve">雷林</t>
  </si>
  <si>
    <t xml:space="preserve">43050219********101X</t>
  </si>
  <si>
    <t xml:space="preserve">4305020012013428</t>
  </si>
  <si>
    <t xml:space="preserve">毕跃邦</t>
  </si>
  <si>
    <t xml:space="preserve">43050319********0510</t>
  </si>
  <si>
    <t xml:space="preserve">4305020012011109</t>
  </si>
  <si>
    <t xml:space="preserve">刘活奇</t>
  </si>
  <si>
    <t xml:space="preserve">43012119********003X</t>
  </si>
  <si>
    <t xml:space="preserve">4305030012007383</t>
  </si>
  <si>
    <t xml:space="preserve">姚小兰</t>
  </si>
  <si>
    <t xml:space="preserve">4305020016000685</t>
  </si>
  <si>
    <t xml:space="preserve">曾四中</t>
  </si>
  <si>
    <t xml:space="preserve">43050219********1512</t>
  </si>
  <si>
    <t xml:space="preserve">4305020013001567</t>
  </si>
  <si>
    <t xml:space="preserve">2010.4--2011.3</t>
  </si>
  <si>
    <t xml:space="preserve">唐米良</t>
  </si>
  <si>
    <t xml:space="preserve">4305020012011405</t>
  </si>
  <si>
    <t xml:space="preserve">雷娟</t>
  </si>
  <si>
    <t xml:space="preserve">43050219********102X</t>
  </si>
  <si>
    <t xml:space="preserve">4305020013002252</t>
  </si>
  <si>
    <t xml:space="preserve">卢俊</t>
  </si>
  <si>
    <t xml:space="preserve">43050219********1018</t>
  </si>
  <si>
    <t xml:space="preserve">4305020012005710</t>
  </si>
  <si>
    <t xml:space="preserve">陈莉莎</t>
  </si>
  <si>
    <t xml:space="preserve">43050219********1023</t>
  </si>
  <si>
    <t xml:space="preserve">4305020013002262</t>
  </si>
  <si>
    <t xml:space="preserve">朱丽华</t>
  </si>
  <si>
    <t xml:space="preserve">4305020012001818</t>
  </si>
  <si>
    <t xml:space="preserve">陈兴莉</t>
  </si>
  <si>
    <t xml:space="preserve">4305020012013201</t>
  </si>
  <si>
    <t xml:space="preserve">曾理湘</t>
  </si>
  <si>
    <t xml:space="preserve">43050219********1553</t>
  </si>
  <si>
    <t xml:space="preserve">4305020012007026</t>
  </si>
  <si>
    <t xml:space="preserve">李艳玲</t>
  </si>
  <si>
    <t xml:space="preserve">4305020012002572</t>
  </si>
  <si>
    <t xml:space="preserve">邹雪斌</t>
  </si>
  <si>
    <t xml:space="preserve">43050219********0013</t>
  </si>
  <si>
    <t xml:space="preserve">4305020015000602</t>
  </si>
  <si>
    <t xml:space="preserve">彭美友</t>
  </si>
  <si>
    <t xml:space="preserve">4305020012006163</t>
  </si>
  <si>
    <t xml:space="preserve">朱青联</t>
  </si>
  <si>
    <t xml:space="preserve">43050219********2016</t>
  </si>
  <si>
    <t xml:space="preserve">4305020012013682</t>
  </si>
  <si>
    <t xml:space="preserve">伍新华</t>
  </si>
  <si>
    <t xml:space="preserve">4305020012002073</t>
  </si>
  <si>
    <t xml:space="preserve">禹振华</t>
  </si>
  <si>
    <t xml:space="preserve">43050219********2511</t>
  </si>
  <si>
    <t xml:space="preserve">4305020012014948</t>
  </si>
  <si>
    <t xml:space="preserve">岳立峰</t>
  </si>
  <si>
    <t xml:space="preserve">43051119********0526</t>
  </si>
  <si>
    <t xml:space="preserve">4305020015000100</t>
  </si>
  <si>
    <t xml:space="preserve">马春莲</t>
  </si>
  <si>
    <t xml:space="preserve">43050219********1021</t>
  </si>
  <si>
    <t xml:space="preserve">4305020012004432</t>
  </si>
  <si>
    <t xml:space="preserve">2016.4--2016.6</t>
  </si>
  <si>
    <t xml:space="preserve">邓亚萍</t>
  </si>
  <si>
    <t xml:space="preserve">4305020015000319</t>
  </si>
  <si>
    <t xml:space="preserve">李玉花</t>
  </si>
  <si>
    <t xml:space="preserve">43050219********2523</t>
  </si>
  <si>
    <t xml:space="preserve">4305020012013965</t>
  </si>
  <si>
    <t xml:space="preserve">张林</t>
  </si>
  <si>
    <t xml:space="preserve">43050219********1010</t>
  </si>
  <si>
    <t xml:space="preserve">4305020012013615</t>
  </si>
  <si>
    <t xml:space="preserve">肖威海</t>
  </si>
  <si>
    <t xml:space="preserve">43050319********0020</t>
  </si>
  <si>
    <t xml:space="preserve">4305020012011199</t>
  </si>
  <si>
    <t xml:space="preserve">马蓉晖</t>
  </si>
  <si>
    <t xml:space="preserve">43262219********3364</t>
  </si>
  <si>
    <t xml:space="preserve">4305030013001012</t>
  </si>
  <si>
    <t xml:space="preserve">赵红燕</t>
  </si>
  <si>
    <t xml:space="preserve">43262119********7626</t>
  </si>
  <si>
    <t xml:space="preserve">4305020012014175</t>
  </si>
  <si>
    <t xml:space="preserve">颜四清</t>
  </si>
  <si>
    <t xml:space="preserve">4305020014000380</t>
  </si>
  <si>
    <t xml:space="preserve">田俊新</t>
  </si>
  <si>
    <t xml:space="preserve">43050219********1012</t>
  </si>
  <si>
    <t xml:space="preserve">4305020012004497</t>
  </si>
  <si>
    <t xml:space="preserve">呙志红</t>
  </si>
  <si>
    <t xml:space="preserve">43050219********1049</t>
  </si>
  <si>
    <t xml:space="preserve">4305020012003473</t>
  </si>
  <si>
    <t xml:space="preserve">罗亚静</t>
  </si>
  <si>
    <t xml:space="preserve">43050219********0028</t>
  </si>
  <si>
    <t xml:space="preserve">4305020012013328</t>
  </si>
  <si>
    <t xml:space="preserve">乔细和</t>
  </si>
  <si>
    <t xml:space="preserve">4305020012004018</t>
  </si>
  <si>
    <t xml:space="preserve">宋祥云</t>
  </si>
  <si>
    <t xml:space="preserve">43050219********005X</t>
  </si>
  <si>
    <t xml:space="preserve">4305020012011968</t>
  </si>
  <si>
    <t xml:space="preserve">宋枪武</t>
  </si>
  <si>
    <t xml:space="preserve">43051119********5013</t>
  </si>
  <si>
    <t xml:space="preserve">4305020016000596</t>
  </si>
  <si>
    <t xml:space="preserve">陈斌</t>
  </si>
  <si>
    <t xml:space="preserve">4305020012000919</t>
  </si>
  <si>
    <t xml:space="preserve">黄中华</t>
  </si>
  <si>
    <t xml:space="preserve">43050219********203X</t>
  </si>
  <si>
    <t xml:space="preserve">4305020012002696</t>
  </si>
  <si>
    <t xml:space="preserve">段永红</t>
  </si>
  <si>
    <t xml:space="preserve">43050319********1520</t>
  </si>
  <si>
    <t xml:space="preserve">4305020012007522</t>
  </si>
  <si>
    <t xml:space="preserve">谢友琪</t>
  </si>
  <si>
    <t xml:space="preserve">43051119********0512</t>
  </si>
  <si>
    <t xml:space="preserve">4305020012004468</t>
  </si>
  <si>
    <t xml:space="preserve">曾评</t>
  </si>
  <si>
    <t xml:space="preserve">43051119********0025</t>
  </si>
  <si>
    <t xml:space="preserve">4305020014000812</t>
  </si>
  <si>
    <t xml:space="preserve">张穆娟</t>
  </si>
  <si>
    <t xml:space="preserve">4305020012000436</t>
  </si>
  <si>
    <t xml:space="preserve">黄益恺</t>
  </si>
  <si>
    <t xml:space="preserve">43052219********0038</t>
  </si>
  <si>
    <t xml:space="preserve">4305020015000233</t>
  </si>
  <si>
    <t xml:space="preserve">何兰星</t>
  </si>
  <si>
    <t xml:space="preserve">4305020012009722</t>
  </si>
  <si>
    <t xml:space="preserve">谢雄辉</t>
  </si>
  <si>
    <t xml:space="preserve">43051119********0527</t>
  </si>
  <si>
    <t xml:space="preserve">4305020012008928</t>
  </si>
  <si>
    <t xml:space="preserve">黄芳</t>
  </si>
  <si>
    <t xml:space="preserve">43050219********2547</t>
  </si>
  <si>
    <t xml:space="preserve">4305020016000150</t>
  </si>
  <si>
    <t xml:space="preserve">唐学军</t>
  </si>
  <si>
    <t xml:space="preserve">4305020012012326</t>
  </si>
  <si>
    <t xml:space="preserve">姜赛玲</t>
  </si>
  <si>
    <t xml:space="preserve">43052119********1424</t>
  </si>
  <si>
    <t xml:space="preserve">43050200120008640</t>
  </si>
  <si>
    <t xml:space="preserve">陈姿宇</t>
  </si>
  <si>
    <t xml:space="preserve">4305020014000656</t>
  </si>
  <si>
    <t xml:space="preserve">罗日红</t>
  </si>
  <si>
    <t xml:space="preserve">4305020014000683</t>
  </si>
  <si>
    <t xml:space="preserve">匡新国</t>
  </si>
  <si>
    <t xml:space="preserve">43262219********0037</t>
  </si>
  <si>
    <t xml:space="preserve">4305020016000331</t>
  </si>
  <si>
    <t xml:space="preserve">胡文国</t>
  </si>
  <si>
    <t xml:space="preserve">43050319********0513</t>
  </si>
  <si>
    <t xml:space="preserve">4305030012004179</t>
  </si>
  <si>
    <t xml:space="preserve">黄红</t>
  </si>
  <si>
    <t xml:space="preserve">43052419********8128</t>
  </si>
  <si>
    <t xml:space="preserve">4305020012012251</t>
  </si>
  <si>
    <t xml:space="preserve">岳伦民</t>
  </si>
  <si>
    <t xml:space="preserve">4305020012013421</t>
  </si>
  <si>
    <t xml:space="preserve">岳小林</t>
  </si>
  <si>
    <t xml:space="preserve">43050219********1519</t>
  </si>
  <si>
    <t xml:space="preserve">4305020013000346</t>
  </si>
  <si>
    <t xml:space="preserve">王元</t>
  </si>
  <si>
    <t xml:space="preserve">43050219********0024</t>
  </si>
  <si>
    <t xml:space="preserve">4305020012005078</t>
  </si>
  <si>
    <t xml:space="preserve">陈有军</t>
  </si>
  <si>
    <t xml:space="preserve">43051119********0575</t>
  </si>
  <si>
    <t xml:space="preserve">4305020013002934</t>
  </si>
  <si>
    <t xml:space="preserve">王新建</t>
  </si>
  <si>
    <t xml:space="preserve">43050219********1036</t>
  </si>
  <si>
    <t xml:space="preserve">4305020012004165</t>
  </si>
  <si>
    <t xml:space="preserve">邓勤</t>
  </si>
  <si>
    <t xml:space="preserve">43050219********1089</t>
  </si>
  <si>
    <t xml:space="preserve">4305020014000311</t>
  </si>
  <si>
    <t xml:space="preserve">袁旭红</t>
  </si>
  <si>
    <t xml:space="preserve">43050219********1088</t>
  </si>
  <si>
    <t xml:space="preserve">4305020013002884</t>
  </si>
  <si>
    <t xml:space="preserve">王皓</t>
  </si>
  <si>
    <t xml:space="preserve">43050219********0511</t>
  </si>
  <si>
    <t xml:space="preserve">4305020013000576</t>
  </si>
  <si>
    <t xml:space="preserve">谢美容</t>
  </si>
  <si>
    <t xml:space="preserve">43051119********0049</t>
  </si>
  <si>
    <t xml:space="preserve">4305020016000261</t>
  </si>
  <si>
    <t xml:space="preserve">刘秀娥</t>
  </si>
  <si>
    <t xml:space="preserve">43051119********0523</t>
  </si>
  <si>
    <t xml:space="preserve">4305020016000130</t>
  </si>
  <si>
    <t xml:space="preserve">刘红梅</t>
  </si>
  <si>
    <t xml:space="preserve">43050219********1044</t>
  </si>
  <si>
    <t xml:space="preserve">4305020012014453</t>
  </si>
  <si>
    <t xml:space="preserve">姚雄麟</t>
  </si>
  <si>
    <t xml:space="preserve">43050219********2513</t>
  </si>
  <si>
    <t xml:space="preserve">4305020014000270</t>
  </si>
  <si>
    <t xml:space="preserve">黄素君</t>
  </si>
  <si>
    <t xml:space="preserve">43050219********2049</t>
  </si>
  <si>
    <t xml:space="preserve">4305020012006750</t>
  </si>
  <si>
    <t xml:space="preserve">2012.4--2013.4</t>
  </si>
  <si>
    <t xml:space="preserve">黄娟</t>
  </si>
  <si>
    <t xml:space="preserve">43050219********2023</t>
  </si>
  <si>
    <t xml:space="preserve">4305020012003534</t>
  </si>
  <si>
    <t xml:space="preserve">李小芳</t>
  </si>
  <si>
    <t xml:space="preserve">43050219********2032</t>
  </si>
  <si>
    <t xml:space="preserve">4305020012007791</t>
  </si>
  <si>
    <t xml:space="preserve">姜社教</t>
  </si>
  <si>
    <t xml:space="preserve">43060219********0037</t>
  </si>
  <si>
    <t xml:space="preserve">4305020014000675</t>
  </si>
  <si>
    <t xml:space="preserve">贺爱娥</t>
  </si>
  <si>
    <t xml:space="preserve">4305020012007704</t>
  </si>
  <si>
    <t xml:space="preserve">朱路军</t>
  </si>
  <si>
    <t xml:space="preserve">43262219********0026</t>
  </si>
  <si>
    <t xml:space="preserve">4305020012007123</t>
  </si>
  <si>
    <t xml:space="preserve">龙忠</t>
  </si>
  <si>
    <t xml:space="preserve">4305020016000375</t>
  </si>
  <si>
    <t xml:space="preserve">蒋梅香</t>
  </si>
  <si>
    <t xml:space="preserve">43050319********0529</t>
  </si>
  <si>
    <t xml:space="preserve">4305020016000671</t>
  </si>
  <si>
    <t xml:space="preserve">朱蓉</t>
  </si>
  <si>
    <t xml:space="preserve">4305020012013482</t>
  </si>
  <si>
    <t xml:space="preserve">杨国珍</t>
  </si>
  <si>
    <t xml:space="preserve">43050219********252X</t>
  </si>
  <si>
    <t xml:space="preserve">4305020012011269</t>
  </si>
  <si>
    <t xml:space="preserve">郑素贞</t>
  </si>
  <si>
    <t xml:space="preserve">43051119********2521</t>
  </si>
  <si>
    <t xml:space="preserve">4305020015000185</t>
  </si>
  <si>
    <t xml:space="preserve">曾彩云</t>
  </si>
  <si>
    <t xml:space="preserve">43262119********782X</t>
  </si>
  <si>
    <t xml:space="preserve">4305020012001021</t>
  </si>
  <si>
    <t xml:space="preserve">方有志</t>
  </si>
  <si>
    <t xml:space="preserve">43050219********0017</t>
  </si>
  <si>
    <t xml:space="preserve">4305020014000761</t>
  </si>
  <si>
    <t xml:space="preserve">颜卫文</t>
  </si>
  <si>
    <t xml:space="preserve">4305020012000208</t>
  </si>
  <si>
    <t xml:space="preserve">何汉跃</t>
  </si>
  <si>
    <t xml:space="preserve">43050219********1011</t>
  </si>
  <si>
    <t xml:space="preserve">4305020013002464</t>
  </si>
  <si>
    <t xml:space="preserve">卿芷辰</t>
  </si>
  <si>
    <t xml:space="preserve">4305020017000167</t>
  </si>
  <si>
    <t xml:space="preserve">付石华</t>
  </si>
  <si>
    <t xml:space="preserve">43262219********4568</t>
  </si>
  <si>
    <t xml:space="preserve">4305020013002484</t>
  </si>
  <si>
    <t xml:space="preserve">王云秀</t>
  </si>
  <si>
    <t xml:space="preserve">43050219********2061</t>
  </si>
  <si>
    <t xml:space="preserve">4305020012001433</t>
  </si>
  <si>
    <t xml:space="preserve">刘跃</t>
  </si>
  <si>
    <t xml:space="preserve">4305020015000430</t>
  </si>
  <si>
    <t xml:space="preserve">黄志刚</t>
  </si>
  <si>
    <t xml:space="preserve">43050219********153X</t>
  </si>
  <si>
    <t xml:space="preserve">4305020012004284</t>
  </si>
  <si>
    <t xml:space="preserve">唐香生</t>
  </si>
  <si>
    <t xml:space="preserve">4305020012006218</t>
  </si>
  <si>
    <t xml:space="preserve">吴彩云</t>
  </si>
  <si>
    <t xml:space="preserve">43050219********2569</t>
  </si>
  <si>
    <t xml:space="preserve">4305020012014136</t>
  </si>
  <si>
    <t xml:space="preserve">杨艳辉</t>
  </si>
  <si>
    <t xml:space="preserve">43050219********1053</t>
  </si>
  <si>
    <t xml:space="preserve">4305020012013555</t>
  </si>
  <si>
    <t xml:space="preserve">尹建平</t>
  </si>
  <si>
    <t xml:space="preserve">43050219********0055</t>
  </si>
  <si>
    <t xml:space="preserve">4305020014000794</t>
  </si>
  <si>
    <t xml:space="preserve">卿月娥</t>
  </si>
  <si>
    <t xml:space="preserve">43051119********0021</t>
  </si>
  <si>
    <t xml:space="preserve">4305020012002251</t>
  </si>
  <si>
    <t xml:space="preserve">杨锦荣</t>
  </si>
  <si>
    <t xml:space="preserve">43050219********2015</t>
  </si>
  <si>
    <t xml:space="preserve">4305020012005144</t>
  </si>
  <si>
    <t xml:space="preserve">2016.5--2016.12</t>
  </si>
  <si>
    <t xml:space="preserve">朱彩云</t>
  </si>
  <si>
    <t xml:space="preserve">43050219********2526</t>
  </si>
  <si>
    <t xml:space="preserve">4305020012005129</t>
  </si>
  <si>
    <t xml:space="preserve">王建银</t>
  </si>
  <si>
    <t xml:space="preserve">43050219********2030</t>
  </si>
  <si>
    <t xml:space="preserve">4305020012014853</t>
  </si>
  <si>
    <t xml:space="preserve">曾文华</t>
  </si>
  <si>
    <t xml:space="preserve">43050219********1047</t>
  </si>
  <si>
    <t xml:space="preserve">4305020014000523</t>
  </si>
  <si>
    <t xml:space="preserve">颜文杰</t>
  </si>
  <si>
    <t xml:space="preserve">43050219********202X</t>
  </si>
  <si>
    <t xml:space="preserve">4305020014000422</t>
  </si>
  <si>
    <t xml:space="preserve">王青云</t>
  </si>
  <si>
    <t xml:space="preserve">4305020014000681</t>
  </si>
  <si>
    <t xml:space="preserve">姜利平</t>
  </si>
  <si>
    <t xml:space="preserve">43050219********2510</t>
  </si>
  <si>
    <t xml:space="preserve">4305020012013143</t>
  </si>
  <si>
    <t xml:space="preserve">刘志雄</t>
  </si>
  <si>
    <t xml:space="preserve">4305020012012700</t>
  </si>
  <si>
    <t xml:space="preserve">张艳东</t>
  </si>
  <si>
    <t xml:space="preserve">43050219********1143</t>
  </si>
  <si>
    <t xml:space="preserve">4305020012000771</t>
  </si>
  <si>
    <t xml:space="preserve">张晚桃</t>
  </si>
  <si>
    <t xml:space="preserve">43050219********1108</t>
  </si>
  <si>
    <t xml:space="preserve">4305020012008525</t>
  </si>
  <si>
    <t xml:space="preserve">刘新红</t>
  </si>
  <si>
    <t xml:space="preserve">43050219********2516</t>
  </si>
  <si>
    <t xml:space="preserve">4305020012004866</t>
  </si>
  <si>
    <t xml:space="preserve">夏春华</t>
  </si>
  <si>
    <t xml:space="preserve">43050219********0516</t>
  </si>
  <si>
    <t xml:space="preserve">4305020014000291</t>
  </si>
  <si>
    <t xml:space="preserve">谢红卫</t>
  </si>
  <si>
    <t xml:space="preserve">43050319********101X</t>
  </si>
  <si>
    <t xml:space="preserve">4305020013000073</t>
  </si>
  <si>
    <t xml:space="preserve">袁姣红</t>
  </si>
  <si>
    <t xml:space="preserve">43052219********4625</t>
  </si>
  <si>
    <t xml:space="preserve">4305020013001967</t>
  </si>
  <si>
    <t xml:space="preserve">邓冬梅</t>
  </si>
  <si>
    <t xml:space="preserve">4305020012004995</t>
  </si>
  <si>
    <t xml:space="preserve">朱大典</t>
  </si>
  <si>
    <t xml:space="preserve">4305020012005101</t>
  </si>
  <si>
    <t xml:space="preserve">曾喜生</t>
  </si>
  <si>
    <t xml:space="preserve">4305020015000488</t>
  </si>
  <si>
    <t xml:space="preserve">廖艳梅</t>
  </si>
  <si>
    <t xml:space="preserve">43051119********1022</t>
  </si>
  <si>
    <t xml:space="preserve">4305020015000279</t>
  </si>
  <si>
    <t xml:space="preserve">谭宇红</t>
  </si>
  <si>
    <t xml:space="preserve">4305020013000290</t>
  </si>
  <si>
    <t xml:space="preserve">范利娟</t>
  </si>
  <si>
    <t xml:space="preserve">43050219********1523</t>
  </si>
  <si>
    <t xml:space="preserve">4305020012001232</t>
  </si>
  <si>
    <t xml:space="preserve">邓小群</t>
  </si>
  <si>
    <t xml:space="preserve">4305020013000060</t>
  </si>
  <si>
    <t xml:space="preserve">余爱华</t>
  </si>
  <si>
    <t xml:space="preserve">43050219********0050</t>
  </si>
  <si>
    <t xml:space="preserve">4305020012003369</t>
  </si>
  <si>
    <t xml:space="preserve">刘智</t>
  </si>
  <si>
    <t xml:space="preserve">4305020012014318</t>
  </si>
  <si>
    <t xml:space="preserve">刘卫国</t>
  </si>
  <si>
    <t xml:space="preserve">43050219********1514</t>
  </si>
  <si>
    <t xml:space="preserve">4305020012005423</t>
  </si>
  <si>
    <t xml:space="preserve">苏剑锋</t>
  </si>
  <si>
    <t xml:space="preserve">43050219********204X</t>
  </si>
  <si>
    <t xml:space="preserve">4305030016000258</t>
  </si>
  <si>
    <t xml:space="preserve">张苹红</t>
  </si>
  <si>
    <t xml:space="preserve">4305020013002087</t>
  </si>
  <si>
    <t xml:space="preserve">雷艾民</t>
  </si>
  <si>
    <t xml:space="preserve">4305020012001962</t>
  </si>
  <si>
    <t xml:space="preserve">敬华菊</t>
  </si>
  <si>
    <t xml:space="preserve">430502005000387</t>
  </si>
  <si>
    <t xml:space="preserve">颜春秀</t>
  </si>
  <si>
    <t xml:space="preserve">4305020016000086</t>
  </si>
  <si>
    <t xml:space="preserve">黄二华</t>
  </si>
  <si>
    <t xml:space="preserve">4305020012008450</t>
  </si>
  <si>
    <t xml:space="preserve">2010.4--2010.9</t>
  </si>
  <si>
    <t xml:space="preserve">吴小军</t>
  </si>
  <si>
    <t xml:space="preserve">43050219********003X</t>
  </si>
  <si>
    <t xml:space="preserve">4305020013000612</t>
  </si>
  <si>
    <t xml:space="preserve">黄建国</t>
  </si>
  <si>
    <t xml:space="preserve">4305020012005619</t>
  </si>
  <si>
    <t xml:space="preserve">莫咏梅</t>
  </si>
  <si>
    <t xml:space="preserve">43050219********0521</t>
  </si>
  <si>
    <t xml:space="preserve">4305020012013580</t>
  </si>
  <si>
    <t xml:space="preserve">姚红梅</t>
  </si>
  <si>
    <t xml:space="preserve">43050319********054X</t>
  </si>
  <si>
    <t xml:space="preserve">4305020012006846</t>
  </si>
  <si>
    <t xml:space="preserve">黄生丁</t>
  </si>
  <si>
    <t xml:space="preserve">43050219********0016</t>
  </si>
  <si>
    <t xml:space="preserve">4305030016000062</t>
  </si>
  <si>
    <t xml:space="preserve">姚军华</t>
  </si>
  <si>
    <t xml:space="preserve">4305020012004088</t>
  </si>
  <si>
    <t xml:space="preserve">张拥军</t>
  </si>
  <si>
    <t xml:space="preserve">4305020013000343</t>
  </si>
  <si>
    <t xml:space="preserve">周爱华</t>
  </si>
  <si>
    <t xml:space="preserve">43051119********0026</t>
  </si>
  <si>
    <t xml:space="preserve">4305020014000480</t>
  </si>
  <si>
    <t xml:space="preserve">戴红云</t>
  </si>
  <si>
    <t xml:space="preserve">4305020012007503</t>
  </si>
  <si>
    <t xml:space="preserve">朱军</t>
  </si>
  <si>
    <t xml:space="preserve">43051119********7010</t>
  </si>
  <si>
    <t xml:space="preserve">4305020015000466</t>
  </si>
  <si>
    <t xml:space="preserve">阳欢迎</t>
  </si>
  <si>
    <t xml:space="preserve">4305020012012952</t>
  </si>
  <si>
    <t xml:space="preserve">张秀良</t>
  </si>
  <si>
    <t xml:space="preserve">43051119********0043</t>
  </si>
  <si>
    <t xml:space="preserve">4305020012010944</t>
  </si>
  <si>
    <t xml:space="preserve">贺卿</t>
  </si>
  <si>
    <t xml:space="preserve">43051119********0538</t>
  </si>
  <si>
    <t xml:space="preserve">4305020013002227</t>
  </si>
  <si>
    <t xml:space="preserve">肖小梅</t>
  </si>
  <si>
    <t xml:space="preserve">4305020012012389</t>
  </si>
  <si>
    <t xml:space="preserve">罗娜梅</t>
  </si>
  <si>
    <t xml:space="preserve">43050219********1528</t>
  </si>
  <si>
    <t xml:space="preserve">4305020012010145</t>
  </si>
  <si>
    <t xml:space="preserve">周循</t>
  </si>
  <si>
    <t xml:space="preserve">4305020015000281</t>
  </si>
  <si>
    <t xml:space="preserve">伍松柏</t>
  </si>
  <si>
    <t xml:space="preserve">43050219********1511</t>
  </si>
  <si>
    <t xml:space="preserve">4305020013002004</t>
  </si>
  <si>
    <t xml:space="preserve">颜国民</t>
  </si>
  <si>
    <t xml:space="preserve">4305020014000707</t>
  </si>
  <si>
    <t xml:space="preserve">何重达</t>
  </si>
  <si>
    <t xml:space="preserve">43050219********0010</t>
  </si>
  <si>
    <t xml:space="preserve">4305020012012907</t>
  </si>
  <si>
    <t xml:space="preserve">晏三红</t>
  </si>
  <si>
    <t xml:space="preserve">43050219********1063</t>
  </si>
  <si>
    <t xml:space="preserve">4305020016000383</t>
  </si>
  <si>
    <t xml:space="preserve">呙强春</t>
  </si>
  <si>
    <t xml:space="preserve">4305020012007367</t>
  </si>
  <si>
    <t xml:space="preserve">石向阳</t>
  </si>
  <si>
    <t xml:space="preserve">4305020014000354</t>
  </si>
  <si>
    <t xml:space="preserve">杨运飞</t>
  </si>
  <si>
    <t xml:space="preserve">43052119********8061</t>
  </si>
  <si>
    <t xml:space="preserve">4305020012007668</t>
  </si>
  <si>
    <t xml:space="preserve">胡志辉</t>
  </si>
  <si>
    <t xml:space="preserve">43050219********0512</t>
  </si>
  <si>
    <t xml:space="preserve">4305020012014317</t>
  </si>
  <si>
    <t xml:space="preserve">陆大华</t>
  </si>
  <si>
    <t xml:space="preserve">43050219********1557</t>
  </si>
  <si>
    <t xml:space="preserve">4305020012004218</t>
  </si>
  <si>
    <t xml:space="preserve">晏瑛晖</t>
  </si>
  <si>
    <t xml:space="preserve">4305020012001733</t>
  </si>
  <si>
    <t xml:space="preserve">黄伟奇</t>
  </si>
  <si>
    <t xml:space="preserve">43050219********3012</t>
  </si>
  <si>
    <t xml:space="preserve">4305020012011359</t>
  </si>
  <si>
    <t xml:space="preserve">何更祥</t>
  </si>
  <si>
    <t xml:space="preserve">43051119********0013</t>
  </si>
  <si>
    <t xml:space="preserve">4305020012010864</t>
  </si>
  <si>
    <t xml:space="preserve">岳竹魁</t>
  </si>
  <si>
    <t xml:space="preserve">43050219********1097</t>
  </si>
  <si>
    <t xml:space="preserve">4305020012008219</t>
  </si>
  <si>
    <t xml:space="preserve">杨波</t>
  </si>
  <si>
    <t xml:space="preserve">43050219********0022</t>
  </si>
  <si>
    <t xml:space="preserve">4305020014000175</t>
  </si>
  <si>
    <t xml:space="preserve">罗娜</t>
  </si>
  <si>
    <t xml:space="preserve">4305020012010153</t>
  </si>
  <si>
    <t xml:space="preserve">陶亚玲</t>
  </si>
  <si>
    <t xml:space="preserve">4305020012011180</t>
  </si>
  <si>
    <t xml:space="preserve">肖孝武</t>
  </si>
  <si>
    <t xml:space="preserve">43050219********1014</t>
  </si>
  <si>
    <t xml:space="preserve">4305020016000386</t>
  </si>
  <si>
    <t xml:space="preserve">王念祖</t>
  </si>
  <si>
    <t xml:space="preserve">43050319********0016</t>
  </si>
  <si>
    <t xml:space="preserve">4305020015000227</t>
  </si>
  <si>
    <t xml:space="preserve">伍湘燕</t>
  </si>
  <si>
    <t xml:space="preserve">4305020012007351</t>
  </si>
  <si>
    <t xml:space="preserve">黄芝根</t>
  </si>
  <si>
    <t xml:space="preserve">43050219********2014</t>
  </si>
  <si>
    <t xml:space="preserve">4305020012007815</t>
  </si>
  <si>
    <t xml:space="preserve">黄敏辉</t>
  </si>
  <si>
    <t xml:space="preserve">4305020012003330</t>
  </si>
  <si>
    <t xml:space="preserve">简喜平</t>
  </si>
  <si>
    <t xml:space="preserve">4305020014000585</t>
  </si>
  <si>
    <t xml:space="preserve">马昌华</t>
  </si>
  <si>
    <t xml:space="preserve">4305020012005712</t>
  </si>
  <si>
    <t xml:space="preserve">谢红军</t>
  </si>
  <si>
    <t xml:space="preserve">4305020014000118</t>
  </si>
  <si>
    <t xml:space="preserve">李春红</t>
  </si>
  <si>
    <t xml:space="preserve">43050219********1043</t>
  </si>
  <si>
    <t xml:space="preserve">4305030012006541</t>
  </si>
  <si>
    <t xml:space="preserve">程继平</t>
  </si>
  <si>
    <t xml:space="preserve">43050319********1513</t>
  </si>
  <si>
    <t xml:space="preserve">4305020012012775</t>
  </si>
  <si>
    <t xml:space="preserve">唐少华</t>
  </si>
  <si>
    <t xml:space="preserve">43050219********2035</t>
  </si>
  <si>
    <t xml:space="preserve">4305020014000702</t>
  </si>
  <si>
    <t xml:space="preserve">黄礼兰</t>
  </si>
  <si>
    <t xml:space="preserve">43050219********1028</t>
  </si>
  <si>
    <t xml:space="preserve">4305020012008485</t>
  </si>
  <si>
    <t xml:space="preserve">范晓红</t>
  </si>
  <si>
    <t xml:space="preserve">4305020012009416</t>
  </si>
  <si>
    <t xml:space="preserve">曾立华</t>
  </si>
  <si>
    <t xml:space="preserve">4305020016000595</t>
  </si>
  <si>
    <t xml:space="preserve">杨勇斌</t>
  </si>
  <si>
    <t xml:space="preserve">4305020015000055</t>
  </si>
  <si>
    <t xml:space="preserve">王祥举</t>
  </si>
  <si>
    <t xml:space="preserve">43051119********5017</t>
  </si>
  <si>
    <t xml:space="preserve">4305020015000634</t>
  </si>
  <si>
    <t xml:space="preserve">徐照华</t>
  </si>
  <si>
    <t xml:space="preserve">43051119********1538</t>
  </si>
  <si>
    <t xml:space="preserve">4305020012014528</t>
  </si>
  <si>
    <t xml:space="preserve">许宏湘</t>
  </si>
  <si>
    <t xml:space="preserve">43050319********0556</t>
  </si>
  <si>
    <t xml:space="preserve">4305020014000754</t>
  </si>
  <si>
    <t xml:space="preserve">袁光跃</t>
  </si>
  <si>
    <t xml:space="preserve">43050219********1013</t>
  </si>
  <si>
    <t xml:space="preserve">43050215000243</t>
  </si>
  <si>
    <t xml:space="preserve">谢国君</t>
  </si>
  <si>
    <t xml:space="preserve">43050219********0053</t>
  </si>
  <si>
    <t xml:space="preserve">4305020012000594</t>
  </si>
  <si>
    <t xml:space="preserve">钟筱红</t>
  </si>
  <si>
    <t xml:space="preserve">43262119********7628</t>
  </si>
  <si>
    <t xml:space="preserve">4305020015000364</t>
  </si>
  <si>
    <t xml:space="preserve">肖实华</t>
  </si>
  <si>
    <t xml:space="preserve">4305020016000427</t>
  </si>
  <si>
    <t xml:space="preserve">2016.4--2016.10</t>
  </si>
  <si>
    <t xml:space="preserve">张锦</t>
  </si>
  <si>
    <t xml:space="preserve">4305030012006282</t>
  </si>
  <si>
    <t xml:space="preserve">晏跃芳</t>
  </si>
  <si>
    <t xml:space="preserve">4305020014000491</t>
  </si>
  <si>
    <t xml:space="preserve">雷正明</t>
  </si>
  <si>
    <t xml:space="preserve">43050219********2515</t>
  </si>
  <si>
    <t xml:space="preserve">4305020012004433</t>
  </si>
  <si>
    <t xml:space="preserve">付四清</t>
  </si>
  <si>
    <t xml:space="preserve">43050219********1516</t>
  </si>
  <si>
    <t xml:space="preserve">4305020012006419</t>
  </si>
  <si>
    <t xml:space="preserve">陶小君</t>
  </si>
  <si>
    <t xml:space="preserve">4305030015000301</t>
  </si>
  <si>
    <t xml:space="preserve">龙滨</t>
  </si>
  <si>
    <t xml:space="preserve">43050219********0525</t>
  </si>
  <si>
    <t xml:space="preserve">4305020012006278</t>
  </si>
  <si>
    <t xml:space="preserve">任志群</t>
  </si>
  <si>
    <t xml:space="preserve">4305020012011586</t>
  </si>
  <si>
    <t xml:space="preserve">刘德发</t>
  </si>
  <si>
    <t xml:space="preserve">43050219********1079</t>
  </si>
  <si>
    <t xml:space="preserve">4305020016000566</t>
  </si>
  <si>
    <t xml:space="preserve">傅科夫</t>
  </si>
  <si>
    <t xml:space="preserve">43050219********1555</t>
  </si>
  <si>
    <t xml:space="preserve">4305020015000573</t>
  </si>
  <si>
    <t xml:space="preserve">何金梅</t>
  </si>
  <si>
    <t xml:space="preserve">4305020012010887</t>
  </si>
  <si>
    <t xml:space="preserve">吴建鸣</t>
  </si>
  <si>
    <t xml:space="preserve">43050219********1046</t>
  </si>
  <si>
    <t xml:space="preserve">4305020012011322</t>
  </si>
  <si>
    <t xml:space="preserve">张建明</t>
  </si>
  <si>
    <t xml:space="preserve">11010419********2515</t>
  </si>
  <si>
    <t xml:space="preserve">4305020012004079</t>
  </si>
  <si>
    <t xml:space="preserve">陶香娥</t>
  </si>
  <si>
    <t xml:space="preserve">43050219********1061</t>
  </si>
  <si>
    <t xml:space="preserve">4305020014000181</t>
  </si>
  <si>
    <t xml:space="preserve">胡惠平</t>
  </si>
  <si>
    <t xml:space="preserve">4305020012003347</t>
  </si>
  <si>
    <t xml:space="preserve">张炜红</t>
  </si>
  <si>
    <t xml:space="preserve">43050219********152X</t>
  </si>
  <si>
    <t xml:space="preserve">4305020013000239</t>
  </si>
  <si>
    <t xml:space="preserve">张学良</t>
  </si>
  <si>
    <t xml:space="preserve">43050219********1534</t>
  </si>
  <si>
    <t xml:space="preserve">4305020015000162</t>
  </si>
  <si>
    <t xml:space="preserve">邓志龙</t>
  </si>
  <si>
    <t xml:space="preserve">43050219********0037</t>
  </si>
  <si>
    <t xml:space="preserve">4305020012007508</t>
  </si>
  <si>
    <t xml:space="preserve">梁少平</t>
  </si>
  <si>
    <t xml:space="preserve">43050219********1556</t>
  </si>
  <si>
    <t xml:space="preserve">4305020016000456</t>
  </si>
  <si>
    <t xml:space="preserve">何海燕</t>
  </si>
  <si>
    <t xml:space="preserve">4305020015000234</t>
  </si>
  <si>
    <t xml:space="preserve">康清平</t>
  </si>
  <si>
    <t xml:space="preserve">43050319********1549</t>
  </si>
  <si>
    <t xml:space="preserve">4305020012000382</t>
  </si>
  <si>
    <t xml:space="preserve">李小梅</t>
  </si>
  <si>
    <t xml:space="preserve">4305020012007600</t>
  </si>
  <si>
    <t xml:space="preserve">李新群</t>
  </si>
  <si>
    <t xml:space="preserve">4305020013002404</t>
  </si>
  <si>
    <t xml:space="preserve">向志清</t>
  </si>
  <si>
    <t xml:space="preserve">43050219********0510</t>
  </si>
  <si>
    <t xml:space="preserve">4305020012006161</t>
  </si>
  <si>
    <t xml:space="preserve">陈卫良</t>
  </si>
  <si>
    <t xml:space="preserve">43050219********1017</t>
  </si>
  <si>
    <t xml:space="preserve">4305020014000343</t>
  </si>
  <si>
    <t xml:space="preserve">廖文慧</t>
  </si>
  <si>
    <t xml:space="preserve">43080219********0015</t>
  </si>
  <si>
    <t xml:space="preserve">4305020013001187</t>
  </si>
  <si>
    <t xml:space="preserve">刘青云</t>
  </si>
  <si>
    <t xml:space="preserve">4305020016000100</t>
  </si>
  <si>
    <t xml:space="preserve">杨富荣</t>
  </si>
  <si>
    <t xml:space="preserve">43050219********0011</t>
  </si>
  <si>
    <t xml:space="preserve">4305020012002081</t>
  </si>
  <si>
    <t xml:space="preserve">郑小林</t>
  </si>
  <si>
    <t xml:space="preserve">4305020012014447</t>
  </si>
  <si>
    <t xml:space="preserve">朱斌杰</t>
  </si>
  <si>
    <t xml:space="preserve">4305020012010502</t>
  </si>
  <si>
    <t xml:space="preserve">罗咏</t>
  </si>
  <si>
    <t xml:space="preserve">43050219********1039</t>
  </si>
  <si>
    <t xml:space="preserve">4305020014000816</t>
  </si>
  <si>
    <t xml:space="preserve">曾军华</t>
  </si>
  <si>
    <t xml:space="preserve">4305020013000994</t>
  </si>
  <si>
    <t xml:space="preserve">马海波</t>
  </si>
  <si>
    <t xml:space="preserve">43050219********1015</t>
  </si>
  <si>
    <t xml:space="preserve">4305020012012315</t>
  </si>
  <si>
    <t xml:space="preserve">林承旭</t>
  </si>
  <si>
    <t xml:space="preserve">43050219********1059</t>
  </si>
  <si>
    <t xml:space="preserve">4305020015000591</t>
  </si>
  <si>
    <t xml:space="preserve">夏迟平</t>
  </si>
  <si>
    <t xml:space="preserve">4305020014000142</t>
  </si>
  <si>
    <t xml:space="preserve">吕征亮</t>
  </si>
  <si>
    <t xml:space="preserve">4305020013001019</t>
  </si>
  <si>
    <t xml:space="preserve">李永杲</t>
  </si>
  <si>
    <t xml:space="preserve">43050219********2038</t>
  </si>
  <si>
    <t xml:space="preserve">4305020012006751</t>
  </si>
  <si>
    <t xml:space="preserve">彭国忠</t>
  </si>
  <si>
    <t xml:space="preserve">43050219********1035</t>
  </si>
  <si>
    <t xml:space="preserve">4305020012008400</t>
  </si>
  <si>
    <t xml:space="preserve">曾淳</t>
  </si>
  <si>
    <t xml:space="preserve">43050219********0522</t>
  </si>
  <si>
    <t xml:space="preserve">4305020012004733</t>
  </si>
  <si>
    <t xml:space="preserve">孙志军</t>
  </si>
  <si>
    <t xml:space="preserve">43050219********1032</t>
  </si>
  <si>
    <t xml:space="preserve">4305020014000429</t>
  </si>
  <si>
    <t xml:space="preserve">曹友志</t>
  </si>
  <si>
    <t xml:space="preserve">43051119********1511</t>
  </si>
  <si>
    <t xml:space="preserve">4305020013002021</t>
  </si>
  <si>
    <t xml:space="preserve">陈敏</t>
  </si>
  <si>
    <t xml:space="preserve">4305020012008298</t>
  </si>
  <si>
    <t xml:space="preserve">陈凯</t>
  </si>
  <si>
    <t xml:space="preserve">43050219********1037</t>
  </si>
  <si>
    <t xml:space="preserve">4305020015000347</t>
  </si>
  <si>
    <t xml:space="preserve">吴陆刚</t>
  </si>
  <si>
    <t xml:space="preserve">43050219********0038</t>
  </si>
  <si>
    <t xml:space="preserve">4305020012010665</t>
  </si>
  <si>
    <t xml:space="preserve">雷海艳</t>
  </si>
  <si>
    <t xml:space="preserve">4305020012012624</t>
  </si>
  <si>
    <t xml:space="preserve">姚作红</t>
  </si>
  <si>
    <t xml:space="preserve">4305030014000075</t>
  </si>
  <si>
    <t xml:space="preserve">吴辉</t>
  </si>
  <si>
    <t xml:space="preserve">4305020012010041</t>
  </si>
  <si>
    <t xml:space="preserve">朱异雅</t>
  </si>
  <si>
    <t xml:space="preserve">4305020012012488</t>
  </si>
  <si>
    <t xml:space="preserve">李响发</t>
  </si>
  <si>
    <t xml:space="preserve">43052119********0256</t>
  </si>
  <si>
    <t xml:space="preserve">4305020016000282</t>
  </si>
  <si>
    <t xml:space="preserve">游民安</t>
  </si>
  <si>
    <t xml:space="preserve">43050219********1570</t>
  </si>
  <si>
    <t xml:space="preserve">4305020012006083</t>
  </si>
  <si>
    <t xml:space="preserve">石志良</t>
  </si>
  <si>
    <t xml:space="preserve">43050219********3018</t>
  </si>
  <si>
    <t xml:space="preserve">4305020012009996</t>
  </si>
  <si>
    <t xml:space="preserve">李建军</t>
  </si>
  <si>
    <t xml:space="preserve">4305020012014351</t>
  </si>
  <si>
    <t xml:space="preserve">曾德辉</t>
  </si>
  <si>
    <t xml:space="preserve">43262419********2714</t>
  </si>
  <si>
    <t xml:space="preserve">4305020016000549</t>
  </si>
  <si>
    <t xml:space="preserve">唐欧平</t>
  </si>
  <si>
    <t xml:space="preserve">4305020012013485</t>
  </si>
  <si>
    <t xml:space="preserve">周卫文</t>
  </si>
  <si>
    <t xml:space="preserve">4305020012013380</t>
  </si>
  <si>
    <t xml:space="preserve">赵敏</t>
  </si>
  <si>
    <t xml:space="preserve">43050219********1559</t>
  </si>
  <si>
    <t xml:space="preserve">4305020015000208</t>
  </si>
  <si>
    <t xml:space="preserve">戴文胜</t>
  </si>
  <si>
    <t xml:space="preserve">4305020012011707</t>
  </si>
  <si>
    <t xml:space="preserve">谢巩固</t>
  </si>
  <si>
    <t xml:space="preserve">43051119********0011</t>
  </si>
  <si>
    <t xml:space="preserve">4305020012014396</t>
  </si>
  <si>
    <t xml:space="preserve">陈永华</t>
  </si>
  <si>
    <t xml:space="preserve">43050319********0019</t>
  </si>
  <si>
    <t xml:space="preserve">4305020012008218</t>
  </si>
  <si>
    <t xml:space="preserve">颜彪</t>
  </si>
  <si>
    <t xml:space="preserve">43050219********0076</t>
  </si>
  <si>
    <t xml:space="preserve">4305020016000345</t>
  </si>
  <si>
    <t xml:space="preserve">伍玉吉</t>
  </si>
  <si>
    <t xml:space="preserve">43262519********331X</t>
  </si>
  <si>
    <t xml:space="preserve">4305020014000381</t>
  </si>
  <si>
    <t xml:space="preserve">何功成</t>
  </si>
  <si>
    <t xml:space="preserve">43050319********1539</t>
  </si>
  <si>
    <t xml:space="preserve">4305020012006292</t>
  </si>
  <si>
    <t xml:space="preserve">雷小红</t>
  </si>
  <si>
    <t xml:space="preserve">4305020012000684</t>
  </si>
  <si>
    <t xml:space="preserve">刘光辉</t>
  </si>
  <si>
    <t xml:space="preserve">4305020012007724</t>
  </si>
  <si>
    <t xml:space="preserve">彭智</t>
  </si>
  <si>
    <t xml:space="preserve">43050319********1010</t>
  </si>
  <si>
    <t xml:space="preserve">4305020016000110</t>
  </si>
  <si>
    <t xml:space="preserve">刘小云</t>
  </si>
  <si>
    <t xml:space="preserve">43050219********0020</t>
  </si>
  <si>
    <t xml:space="preserve">4305020012007714</t>
  </si>
  <si>
    <t xml:space="preserve">唐昌成</t>
  </si>
  <si>
    <t xml:space="preserve">43050319********1519</t>
  </si>
  <si>
    <t xml:space="preserve">4305020012014358</t>
  </si>
  <si>
    <t xml:space="preserve">邓科军</t>
  </si>
  <si>
    <t xml:space="preserve">4305020012005074</t>
  </si>
  <si>
    <t xml:space="preserve">卢征晖</t>
  </si>
  <si>
    <t xml:space="preserve">4305020013002909</t>
  </si>
  <si>
    <t xml:space="preserve">张斌</t>
  </si>
  <si>
    <t xml:space="preserve">4305020013000115</t>
  </si>
  <si>
    <t xml:space="preserve">43051119********055X</t>
  </si>
  <si>
    <t xml:space="preserve">4305020013000155</t>
  </si>
  <si>
    <t xml:space="preserve">简立志</t>
  </si>
  <si>
    <t xml:space="preserve">4305020012003349</t>
  </si>
  <si>
    <t xml:space="preserve">邱茂军</t>
  </si>
  <si>
    <t xml:space="preserve">4305020012003146</t>
  </si>
  <si>
    <t xml:space="preserve">石轩平</t>
  </si>
  <si>
    <t xml:space="preserve">4305020015000517</t>
  </si>
  <si>
    <t xml:space="preserve">张立宏</t>
  </si>
  <si>
    <t xml:space="preserve">4305020012007540</t>
  </si>
  <si>
    <t xml:space="preserve">肖辉</t>
  </si>
  <si>
    <t xml:space="preserve">4305020012005929</t>
  </si>
  <si>
    <t xml:space="preserve">李伟奇</t>
  </si>
  <si>
    <t xml:space="preserve">4305020012008641</t>
  </si>
  <si>
    <t xml:space="preserve">赵红军</t>
  </si>
  <si>
    <t xml:space="preserve">43050219********1033</t>
  </si>
  <si>
    <t xml:space="preserve">4305020012012551</t>
  </si>
  <si>
    <t xml:space="preserve">黄晖</t>
  </si>
  <si>
    <t xml:space="preserve">4305020012012243</t>
  </si>
  <si>
    <t xml:space="preserve">4305020013000045</t>
  </si>
  <si>
    <t xml:space="preserve">吴海雷</t>
  </si>
  <si>
    <t xml:space="preserve">43262119********4813</t>
  </si>
  <si>
    <t xml:space="preserve">4305020012010205</t>
  </si>
  <si>
    <t xml:space="preserve">游伟</t>
  </si>
  <si>
    <t xml:space="preserve">43050219********1019</t>
  </si>
  <si>
    <t xml:space="preserve">4305020013001766</t>
  </si>
  <si>
    <t xml:space="preserve">2012.4---2013.3</t>
  </si>
  <si>
    <t xml:space="preserve">邓志坚</t>
  </si>
  <si>
    <t xml:space="preserve">43050219********2018</t>
  </si>
  <si>
    <t xml:space="preserve">4305020012007900</t>
  </si>
  <si>
    <t xml:space="preserve">赵江华</t>
  </si>
  <si>
    <t xml:space="preserve">43050219********0047</t>
  </si>
  <si>
    <t xml:space="preserve">4305020016000321</t>
  </si>
  <si>
    <t xml:space="preserve">周陕西</t>
  </si>
  <si>
    <t xml:space="preserve">4305020012009832</t>
  </si>
  <si>
    <t xml:space="preserve">朱文军</t>
  </si>
  <si>
    <t xml:space="preserve">4305020012000933</t>
  </si>
  <si>
    <t xml:space="preserve">张宇乐</t>
  </si>
  <si>
    <t xml:space="preserve">4305020012009555</t>
  </si>
  <si>
    <t xml:space="preserve">郭平峰</t>
  </si>
  <si>
    <t xml:space="preserve">43050219********2039</t>
  </si>
  <si>
    <t xml:space="preserve">4305020012009782</t>
  </si>
  <si>
    <t xml:space="preserve">李茯</t>
  </si>
  <si>
    <t xml:space="preserve">4305020012000376</t>
  </si>
  <si>
    <t xml:space="preserve">李建明</t>
  </si>
  <si>
    <t xml:space="preserve">4305020012013450</t>
  </si>
  <si>
    <t xml:space="preserve">邓勇</t>
  </si>
  <si>
    <t xml:space="preserve">4305020012011186</t>
  </si>
  <si>
    <t xml:space="preserve">鲍海</t>
  </si>
  <si>
    <t xml:space="preserve">4305020016000274</t>
  </si>
  <si>
    <t xml:space="preserve">舒志华</t>
  </si>
  <si>
    <t xml:space="preserve">43050219********0519</t>
  </si>
  <si>
    <t xml:space="preserve">4305020012006541</t>
  </si>
  <si>
    <t xml:space="preserve">曾飞腾</t>
  </si>
  <si>
    <t xml:space="preserve">4305020015000318</t>
  </si>
  <si>
    <t xml:space="preserve">谢益民</t>
  </si>
  <si>
    <t xml:space="preserve">4305020015000299</t>
  </si>
  <si>
    <t xml:space="preserve">赵艳</t>
  </si>
  <si>
    <t xml:space="preserve">4305020012009906</t>
  </si>
  <si>
    <t xml:space="preserve">雷跃喜</t>
  </si>
  <si>
    <t xml:space="preserve">43050219********1034</t>
  </si>
  <si>
    <t xml:space="preserve">4305020012012344</t>
  </si>
  <si>
    <t xml:space="preserve">李翔</t>
  </si>
  <si>
    <t xml:space="preserve">4305020012012434</t>
  </si>
  <si>
    <t xml:space="preserve">刘文胜</t>
  </si>
  <si>
    <t xml:space="preserve">43050319********0516</t>
  </si>
  <si>
    <t xml:space="preserve">4305020016000223</t>
  </si>
  <si>
    <t xml:space="preserve">江少军</t>
  </si>
  <si>
    <t xml:space="preserve">4305020015000384</t>
  </si>
  <si>
    <t xml:space="preserve">刘伟雄</t>
  </si>
  <si>
    <t xml:space="preserve">43050219********1051</t>
  </si>
  <si>
    <t xml:space="preserve">4305020012005543</t>
  </si>
  <si>
    <t xml:space="preserve">周建军</t>
  </si>
  <si>
    <t xml:space="preserve">43050219********1031</t>
  </si>
  <si>
    <t xml:space="preserve">4305020012011200</t>
  </si>
  <si>
    <t xml:space="preserve">朱继民</t>
  </si>
  <si>
    <t xml:space="preserve">4305020012013377</t>
  </si>
  <si>
    <t xml:space="preserve">邓海奇</t>
  </si>
  <si>
    <t xml:space="preserve">4305020012008363</t>
  </si>
  <si>
    <t xml:space="preserve">阳玲</t>
  </si>
  <si>
    <t xml:space="preserve">4305020012000741</t>
  </si>
  <si>
    <t xml:space="preserve">李海波</t>
  </si>
  <si>
    <t xml:space="preserve">43050319********1631</t>
  </si>
  <si>
    <t xml:space="preserve">4305020012005450</t>
  </si>
  <si>
    <t xml:space="preserve">刘少春</t>
  </si>
  <si>
    <t xml:space="preserve">43050319********0033</t>
  </si>
  <si>
    <t xml:space="preserve">4305020012001756</t>
  </si>
  <si>
    <t xml:space="preserve">曾浩</t>
  </si>
  <si>
    <t xml:space="preserve">43050319********0015</t>
  </si>
  <si>
    <t xml:space="preserve">4305020014000151</t>
  </si>
  <si>
    <t xml:space="preserve">吴寿华</t>
  </si>
  <si>
    <t xml:space="preserve">4305020013001279</t>
  </si>
  <si>
    <t xml:space="preserve">刘光荣</t>
  </si>
  <si>
    <t xml:space="preserve">4305020012014390</t>
  </si>
  <si>
    <t xml:space="preserve">宁朝辉</t>
  </si>
  <si>
    <t xml:space="preserve">4305020015000068</t>
  </si>
  <si>
    <t xml:space="preserve">谭巧铃</t>
  </si>
  <si>
    <t xml:space="preserve">43052219********6884</t>
  </si>
  <si>
    <t xml:space="preserve">4305020013002273</t>
  </si>
  <si>
    <t xml:space="preserve">王立志</t>
  </si>
  <si>
    <t xml:space="preserve">4305020012003914</t>
  </si>
  <si>
    <t xml:space="preserve">姚灵芝</t>
  </si>
  <si>
    <t xml:space="preserve">4305020012012440</t>
  </si>
  <si>
    <t xml:space="preserve">夏爱民</t>
  </si>
  <si>
    <t xml:space="preserve">4305020012012346</t>
  </si>
  <si>
    <t xml:space="preserve">黄朝军</t>
  </si>
  <si>
    <t xml:space="preserve">4305020012008370</t>
  </si>
  <si>
    <t xml:space="preserve">赵美华</t>
  </si>
  <si>
    <t xml:space="preserve">43050219********1527</t>
  </si>
  <si>
    <t xml:space="preserve">4305020012010332</t>
  </si>
  <si>
    <t xml:space="preserve">陶科</t>
  </si>
  <si>
    <t xml:space="preserve">43051119********0014</t>
  </si>
  <si>
    <t xml:space="preserve">4305020012010927</t>
  </si>
  <si>
    <t xml:space="preserve">李志君</t>
  </si>
  <si>
    <t xml:space="preserve">43051119********6516</t>
  </si>
  <si>
    <t xml:space="preserve">4305020012000760</t>
  </si>
  <si>
    <t xml:space="preserve">蒋秋红</t>
  </si>
  <si>
    <t xml:space="preserve">4305020013001318</t>
  </si>
  <si>
    <t xml:space="preserve">邓夏林</t>
  </si>
  <si>
    <t xml:space="preserve">4305020012000758</t>
  </si>
  <si>
    <t xml:space="preserve">李戍云</t>
  </si>
  <si>
    <t xml:space="preserve">4305020012008504</t>
  </si>
  <si>
    <t xml:space="preserve">黄旭明</t>
  </si>
  <si>
    <t xml:space="preserve">4305020013001317</t>
  </si>
  <si>
    <t xml:space="preserve">曾伟</t>
  </si>
  <si>
    <t xml:space="preserve">4305020012000950</t>
  </si>
  <si>
    <t xml:space="preserve">谢鸷鹰</t>
  </si>
  <si>
    <t xml:space="preserve">43050219********1020</t>
  </si>
  <si>
    <t xml:space="preserve">4305020012006508</t>
  </si>
  <si>
    <t xml:space="preserve">张立新</t>
  </si>
  <si>
    <t xml:space="preserve">4305020016000611</t>
  </si>
  <si>
    <t xml:space="preserve">谢雪花</t>
  </si>
  <si>
    <t xml:space="preserve">4305020012009688</t>
  </si>
  <si>
    <t xml:space="preserve">胡瑜琪</t>
  </si>
  <si>
    <t xml:space="preserve">43050219********2028</t>
  </si>
  <si>
    <t xml:space="preserve">4305020014000753</t>
  </si>
  <si>
    <t xml:space="preserve">欧阳军</t>
  </si>
  <si>
    <t xml:space="preserve">4305020012007901</t>
  </si>
  <si>
    <t xml:space="preserve">陈付蓓</t>
  </si>
  <si>
    <t xml:space="preserve">43050319********0069</t>
  </si>
  <si>
    <t xml:space="preserve">4305020013000965</t>
  </si>
  <si>
    <t xml:space="preserve">熊超</t>
  </si>
  <si>
    <t xml:space="preserve">4305020012006847</t>
  </si>
  <si>
    <t xml:space="preserve">4305020012014680</t>
  </si>
  <si>
    <t xml:space="preserve">黄艳红</t>
  </si>
  <si>
    <t xml:space="preserve">43250219********2336</t>
  </si>
  <si>
    <t xml:space="preserve">4305020012011894</t>
  </si>
  <si>
    <t xml:space="preserve">袁结来</t>
  </si>
  <si>
    <t xml:space="preserve">43050219********1558</t>
  </si>
  <si>
    <t xml:space="preserve">430503001500036</t>
  </si>
  <si>
    <t xml:space="preserve">奉志华</t>
  </si>
  <si>
    <t xml:space="preserve">43050219********0019</t>
  </si>
  <si>
    <t xml:space="preserve">4305020016000329</t>
  </si>
  <si>
    <t xml:space="preserve">陶慧能</t>
  </si>
  <si>
    <t xml:space="preserve">4305020012014864</t>
  </si>
  <si>
    <t xml:space="preserve">黄志明</t>
  </si>
  <si>
    <t xml:space="preserve">4305020015000330</t>
  </si>
  <si>
    <t xml:space="preserve">张穆峰</t>
  </si>
  <si>
    <t xml:space="preserve">4305020012008285</t>
  </si>
  <si>
    <t xml:space="preserve">张尊翔</t>
  </si>
  <si>
    <t xml:space="preserve">43050219********0032</t>
  </si>
  <si>
    <t xml:space="preserve">4305020012007744</t>
  </si>
  <si>
    <t xml:space="preserve">岳勇</t>
  </si>
  <si>
    <t xml:space="preserve">4305020012013552</t>
  </si>
  <si>
    <t xml:space="preserve">姚立新</t>
  </si>
  <si>
    <t xml:space="preserve">43050219********1073</t>
  </si>
  <si>
    <t xml:space="preserve">4305020012008510</t>
  </si>
  <si>
    <t xml:space="preserve">刘新民</t>
  </si>
  <si>
    <t xml:space="preserve">43050319********0514</t>
  </si>
  <si>
    <t xml:space="preserve">4305020012012698</t>
  </si>
  <si>
    <t xml:space="preserve">杨清平</t>
  </si>
  <si>
    <t xml:space="preserve">4305020012003293</t>
  </si>
  <si>
    <t xml:space="preserve">卢燕</t>
  </si>
  <si>
    <t xml:space="preserve">43050219********0524</t>
  </si>
  <si>
    <t xml:space="preserve">4305020012008937</t>
  </si>
  <si>
    <t xml:space="preserve">胡中心</t>
  </si>
  <si>
    <t xml:space="preserve">43051119********0010</t>
  </si>
  <si>
    <t xml:space="preserve">4305020012000957</t>
  </si>
  <si>
    <t xml:space="preserve">杨敏</t>
  </si>
  <si>
    <t xml:space="preserve">方勇</t>
  </si>
  <si>
    <t xml:space="preserve">4305020012013610</t>
  </si>
  <si>
    <t xml:space="preserve">钟轲</t>
  </si>
  <si>
    <t xml:space="preserve">43050219********0054</t>
  </si>
  <si>
    <t xml:space="preserve">4305020016000336</t>
  </si>
  <si>
    <t xml:space="preserve">隆胜祥</t>
  </si>
  <si>
    <t xml:space="preserve">44010519********5712</t>
  </si>
  <si>
    <t xml:space="preserve">4305020012013513</t>
  </si>
  <si>
    <t xml:space="preserve">肖小平</t>
  </si>
  <si>
    <t xml:space="preserve">4305020014000647</t>
  </si>
  <si>
    <t xml:space="preserve">蒋高祥</t>
  </si>
  <si>
    <t xml:space="preserve">4305020012009750</t>
  </si>
  <si>
    <t xml:space="preserve">张志平</t>
  </si>
  <si>
    <t xml:space="preserve">43050319********0536</t>
  </si>
  <si>
    <t xml:space="preserve">4305020016000277</t>
  </si>
  <si>
    <t xml:space="preserve">阳波</t>
  </si>
  <si>
    <t xml:space="preserve">43050219********151X</t>
  </si>
  <si>
    <t xml:space="preserve">4305020014000641</t>
  </si>
  <si>
    <t xml:space="preserve">刘挥</t>
  </si>
  <si>
    <t xml:space="preserve">4305020012008599</t>
  </si>
  <si>
    <t xml:space="preserve">朱双武</t>
  </si>
  <si>
    <t xml:space="preserve">4305020012009726</t>
  </si>
  <si>
    <t xml:space="preserve">岳伟</t>
  </si>
  <si>
    <t xml:space="preserve">4305020012008434</t>
  </si>
  <si>
    <t xml:space="preserve">曾锡光</t>
  </si>
  <si>
    <t xml:space="preserve">4305020015000311</t>
  </si>
  <si>
    <t xml:space="preserve">朱满强</t>
  </si>
  <si>
    <t xml:space="preserve">43051119********1014</t>
  </si>
  <si>
    <t xml:space="preserve">4305020012007392</t>
  </si>
  <si>
    <t xml:space="preserve">朱建忠</t>
  </si>
  <si>
    <t xml:space="preserve">4305020012000105</t>
  </si>
  <si>
    <t xml:space="preserve">何伟</t>
  </si>
  <si>
    <t xml:space="preserve">4305020012006530</t>
  </si>
  <si>
    <t xml:space="preserve">彭旺松</t>
  </si>
  <si>
    <t xml:space="preserve">43050219********0034</t>
  </si>
  <si>
    <t xml:space="preserve">4305020013002754</t>
  </si>
  <si>
    <t xml:space="preserve">陶长凤</t>
  </si>
  <si>
    <t xml:space="preserve">4305020013002457</t>
  </si>
  <si>
    <t xml:space="preserve">黄拥华</t>
  </si>
  <si>
    <t xml:space="preserve">4305020012008242</t>
  </si>
  <si>
    <t xml:space="preserve">戴军辉</t>
  </si>
  <si>
    <t xml:space="preserve">43050219********1091</t>
  </si>
  <si>
    <t xml:space="preserve">4305020012000805</t>
  </si>
  <si>
    <t xml:space="preserve">何昌国</t>
  </si>
  <si>
    <t xml:space="preserve">43050219********1052</t>
  </si>
  <si>
    <t xml:space="preserve">4305020012011190</t>
  </si>
  <si>
    <t xml:space="preserve">邓洪飞</t>
  </si>
  <si>
    <t xml:space="preserve">43050219********2059</t>
  </si>
  <si>
    <t xml:space="preserve">4305020014000423</t>
  </si>
  <si>
    <t xml:space="preserve">王晓欢</t>
  </si>
  <si>
    <t xml:space="preserve">4305020013000844</t>
  </si>
  <si>
    <t xml:space="preserve">岳世黔</t>
  </si>
  <si>
    <t xml:space="preserve">4305020015000354</t>
  </si>
  <si>
    <t xml:space="preserve">金文锋</t>
  </si>
  <si>
    <t xml:space="preserve">4305020012013571</t>
  </si>
  <si>
    <t xml:space="preserve">姚珍文</t>
  </si>
  <si>
    <t xml:space="preserve">4305020012014414</t>
  </si>
  <si>
    <t xml:space="preserve">张治国</t>
  </si>
  <si>
    <t xml:space="preserve">4305020014000646</t>
  </si>
  <si>
    <t xml:space="preserve">徐友杰</t>
  </si>
  <si>
    <t xml:space="preserve">4305020012012957</t>
  </si>
  <si>
    <t xml:space="preserve">何伟波</t>
  </si>
  <si>
    <t xml:space="preserve">4305020014000320</t>
  </si>
  <si>
    <t xml:space="preserve">黄丽</t>
  </si>
  <si>
    <t xml:space="preserve">4305020013000783</t>
  </si>
  <si>
    <t xml:space="preserve">何忠云</t>
  </si>
  <si>
    <t xml:space="preserve">4305020014000494</t>
  </si>
  <si>
    <t xml:space="preserve">罗钢</t>
  </si>
  <si>
    <t xml:space="preserve">4305020012004806</t>
  </si>
  <si>
    <t xml:space="preserve">黄卫平</t>
  </si>
  <si>
    <t xml:space="preserve">4305020012014347</t>
  </si>
  <si>
    <t xml:space="preserve">刘琪</t>
  </si>
  <si>
    <t xml:space="preserve">4305020012013514</t>
  </si>
  <si>
    <t xml:space="preserve">王华</t>
  </si>
  <si>
    <t xml:space="preserve">43050219********0536</t>
  </si>
  <si>
    <t xml:space="preserve">4305020012009064</t>
  </si>
  <si>
    <t xml:space="preserve">陈少忠</t>
  </si>
  <si>
    <t xml:space="preserve">4305020012013382</t>
  </si>
  <si>
    <t xml:space="preserve">易军</t>
  </si>
  <si>
    <t xml:space="preserve">43262219********7670</t>
  </si>
  <si>
    <t xml:space="preserve">4305020013001585</t>
  </si>
  <si>
    <t xml:space="preserve">王能喜</t>
  </si>
  <si>
    <t xml:space="preserve">43050319********055X</t>
  </si>
  <si>
    <t xml:space="preserve">4305020013002413</t>
  </si>
  <si>
    <t xml:space="preserve">李纯杰</t>
  </si>
  <si>
    <t xml:space="preserve">4305020012008273</t>
  </si>
  <si>
    <t xml:space="preserve">李娅妮</t>
  </si>
  <si>
    <t xml:space="preserve">4305020012008297</t>
  </si>
  <si>
    <t xml:space="preserve">罗琰琛</t>
  </si>
  <si>
    <t xml:space="preserve">43050219********0026</t>
  </si>
  <si>
    <t xml:space="preserve">4305020012011962</t>
  </si>
  <si>
    <t xml:space="preserve">曾开平</t>
  </si>
  <si>
    <t xml:space="preserve">43050219********0036</t>
  </si>
  <si>
    <t xml:space="preserve">4305020012013310</t>
  </si>
  <si>
    <t xml:space="preserve">颜艳林</t>
  </si>
  <si>
    <t xml:space="preserve">43050219********2522</t>
  </si>
  <si>
    <t xml:space="preserve">4305020012014132</t>
  </si>
  <si>
    <t xml:space="preserve">海雪峰</t>
  </si>
  <si>
    <t xml:space="preserve">43050219********1525</t>
  </si>
  <si>
    <t xml:space="preserve">430502001400590</t>
  </si>
  <si>
    <t xml:space="preserve">徐文军</t>
  </si>
  <si>
    <t xml:space="preserve">43050219********1057</t>
  </si>
  <si>
    <t xml:space="preserve">4305020014000698</t>
  </si>
  <si>
    <t xml:space="preserve">梁永红</t>
  </si>
  <si>
    <t xml:space="preserve">43262619********2416</t>
  </si>
  <si>
    <t xml:space="preserve">4305020012012769</t>
  </si>
  <si>
    <t xml:space="preserve">陈丽娟</t>
  </si>
  <si>
    <t xml:space="preserve">4305020016000493</t>
  </si>
  <si>
    <t xml:space="preserve">黎四明</t>
  </si>
  <si>
    <t xml:space="preserve">4305020016000239</t>
  </si>
  <si>
    <t xml:space="preserve">卿学民</t>
  </si>
  <si>
    <t xml:space="preserve">43051119********0016</t>
  </si>
  <si>
    <t xml:space="preserve">4305020016000049</t>
  </si>
  <si>
    <t xml:space="preserve">金碧宏</t>
  </si>
  <si>
    <t xml:space="preserve">4305020012000273</t>
  </si>
  <si>
    <t xml:space="preserve">翁军</t>
  </si>
  <si>
    <t xml:space="preserve">4305020012006538</t>
  </si>
  <si>
    <t xml:space="preserve">刘伟亮</t>
  </si>
  <si>
    <t xml:space="preserve">4305020014000682</t>
  </si>
  <si>
    <t xml:space="preserve">刘军</t>
  </si>
  <si>
    <t xml:space="preserve">43050219********2512</t>
  </si>
  <si>
    <t xml:space="preserve">4305020012007788</t>
  </si>
  <si>
    <t xml:space="preserve">胡佩生</t>
  </si>
  <si>
    <t xml:space="preserve">4305020014000276</t>
  </si>
  <si>
    <t xml:space="preserve">潘娣</t>
  </si>
  <si>
    <t xml:space="preserve">43051119********1028</t>
  </si>
  <si>
    <t xml:space="preserve">4305020012001790</t>
  </si>
  <si>
    <t xml:space="preserve">何林祥</t>
  </si>
  <si>
    <t xml:space="preserve">4305020016000599</t>
  </si>
  <si>
    <t xml:space="preserve">易娟</t>
  </si>
  <si>
    <t xml:space="preserve">4305020014000706</t>
  </si>
  <si>
    <t xml:space="preserve">孟克强</t>
  </si>
  <si>
    <t xml:space="preserve">4305020012009674</t>
  </si>
  <si>
    <t xml:space="preserve">海邵连</t>
  </si>
  <si>
    <t xml:space="preserve">43051119********0518</t>
  </si>
  <si>
    <t xml:space="preserve">4305020012010323</t>
  </si>
  <si>
    <t xml:space="preserve">曾勇明</t>
  </si>
  <si>
    <t xml:space="preserve">43050219********007X</t>
  </si>
  <si>
    <t xml:space="preserve">4305020016000281</t>
  </si>
  <si>
    <t xml:space="preserve">黄均辉</t>
  </si>
  <si>
    <t xml:space="preserve">4305020012009872</t>
  </si>
  <si>
    <t xml:space="preserve">朱勇军</t>
  </si>
  <si>
    <t xml:space="preserve">43051119********3513</t>
  </si>
  <si>
    <t xml:space="preserve">4305020012012378</t>
  </si>
  <si>
    <t xml:space="preserve">雷文</t>
  </si>
  <si>
    <t xml:space="preserve">4305020016000040</t>
  </si>
  <si>
    <t xml:space="preserve">胡光辉</t>
  </si>
  <si>
    <t xml:space="preserve">43051119********1519</t>
  </si>
  <si>
    <t xml:space="preserve">4305020015000132</t>
  </si>
  <si>
    <t xml:space="preserve">孟辉</t>
  </si>
  <si>
    <t xml:space="preserve">4305020012000800</t>
  </si>
  <si>
    <t xml:space="preserve">申小军</t>
  </si>
  <si>
    <t xml:space="preserve">43050219********1077</t>
  </si>
  <si>
    <t xml:space="preserve">4305020012008527</t>
  </si>
  <si>
    <t xml:space="preserve">刘培雄</t>
  </si>
  <si>
    <t xml:space="preserve">4305020016000157</t>
  </si>
  <si>
    <t xml:space="preserve">覃卫</t>
  </si>
  <si>
    <t xml:space="preserve">4305020014000019</t>
  </si>
  <si>
    <t xml:space="preserve">肖波浩</t>
  </si>
  <si>
    <t xml:space="preserve">4305020012007958</t>
  </si>
  <si>
    <t xml:space="preserve">曾静</t>
  </si>
  <si>
    <t xml:space="preserve">4305020012007692</t>
  </si>
  <si>
    <t xml:space="preserve">刘清妮</t>
  </si>
  <si>
    <t xml:space="preserve">4305020015000349</t>
  </si>
  <si>
    <t xml:space="preserve">毕文安</t>
  </si>
  <si>
    <t xml:space="preserve">4305020014000699</t>
  </si>
  <si>
    <t xml:space="preserve">熊志刚</t>
  </si>
  <si>
    <t xml:space="preserve">4305020012003696</t>
  </si>
  <si>
    <t xml:space="preserve">谢长明</t>
  </si>
  <si>
    <t xml:space="preserve">4305020012007490</t>
  </si>
  <si>
    <t xml:space="preserve">范加强</t>
  </si>
  <si>
    <t xml:space="preserve">4305020013001128</t>
  </si>
  <si>
    <t xml:space="preserve">林志坚</t>
  </si>
  <si>
    <t xml:space="preserve">4305020012008095</t>
  </si>
  <si>
    <t xml:space="preserve">唐国忠</t>
  </si>
  <si>
    <t xml:space="preserve">4305020012013442</t>
  </si>
  <si>
    <t xml:space="preserve">杨承志</t>
  </si>
  <si>
    <t xml:space="preserve">430502001300080</t>
  </si>
  <si>
    <t xml:space="preserve">杨学志</t>
  </si>
  <si>
    <t xml:space="preserve">43050219********109X</t>
  </si>
  <si>
    <t xml:space="preserve">4305020013000104</t>
  </si>
  <si>
    <t xml:space="preserve">朱永华</t>
  </si>
  <si>
    <t xml:space="preserve">4305020016000131</t>
  </si>
  <si>
    <t xml:space="preserve">曾雄</t>
  </si>
  <si>
    <t xml:space="preserve">4305020012013548</t>
  </si>
  <si>
    <t xml:space="preserve">张正新</t>
  </si>
  <si>
    <t xml:space="preserve">4305020014000379</t>
  </si>
  <si>
    <t xml:space="preserve">姚纲</t>
  </si>
  <si>
    <t xml:space="preserve">4305020012006557</t>
  </si>
  <si>
    <t xml:space="preserve">梁永久</t>
  </si>
  <si>
    <t xml:space="preserve">4305020012012766</t>
  </si>
  <si>
    <t xml:space="preserve">粟飞跃</t>
  </si>
  <si>
    <t xml:space="preserve">4305020012001963</t>
  </si>
  <si>
    <t xml:space="preserve">谢春华</t>
  </si>
  <si>
    <t xml:space="preserve">4305020012014103</t>
  </si>
  <si>
    <t xml:space="preserve">唐绥智</t>
  </si>
  <si>
    <t xml:space="preserve">4305020012011961</t>
  </si>
  <si>
    <t xml:space="preserve">雷野中</t>
  </si>
  <si>
    <t xml:space="preserve">4305020012013666</t>
  </si>
  <si>
    <t xml:space="preserve">陈建光</t>
  </si>
  <si>
    <t xml:space="preserve">43050319********0130</t>
  </si>
  <si>
    <t xml:space="preserve">4305020016000384</t>
  </si>
  <si>
    <t xml:space="preserve">李银艳</t>
  </si>
  <si>
    <t xml:space="preserve">43050219********0538</t>
  </si>
  <si>
    <t xml:space="preserve">4305020012007601</t>
  </si>
  <si>
    <t xml:space="preserve">谢继红</t>
  </si>
  <si>
    <t xml:space="preserve">43051119********002X</t>
  </si>
  <si>
    <t xml:space="preserve">4305020014000687</t>
  </si>
  <si>
    <t xml:space="preserve">蒋永红</t>
  </si>
  <si>
    <t xml:space="preserve">4305020012009845</t>
  </si>
  <si>
    <t xml:space="preserve">杨政平</t>
  </si>
  <si>
    <t xml:space="preserve">4305020012003241</t>
  </si>
  <si>
    <t xml:space="preserve">李志飞</t>
  </si>
  <si>
    <t xml:space="preserve">43050219********1041</t>
  </si>
  <si>
    <t xml:space="preserve">4305020012010437</t>
  </si>
  <si>
    <t xml:space="preserve">岳刚强</t>
  </si>
  <si>
    <t xml:space="preserve">43050219********0071</t>
  </si>
  <si>
    <t xml:space="preserve">4305020012004187</t>
  </si>
  <si>
    <t xml:space="preserve">申伟军</t>
  </si>
  <si>
    <t xml:space="preserve">4305020014000465</t>
  </si>
  <si>
    <t xml:space="preserve">何学文</t>
  </si>
  <si>
    <t xml:space="preserve">4305020014000763</t>
  </si>
  <si>
    <t xml:space="preserve">尹向前</t>
  </si>
  <si>
    <t xml:space="preserve">4305020013002661</t>
  </si>
  <si>
    <t xml:space="preserve">朱可</t>
  </si>
  <si>
    <t xml:space="preserve">4305020015000331</t>
  </si>
  <si>
    <t xml:space="preserve">邓清华</t>
  </si>
  <si>
    <t xml:space="preserve">4305020014000678</t>
  </si>
  <si>
    <t xml:space="preserve">徐跃平</t>
  </si>
  <si>
    <t xml:space="preserve">43050219********2011</t>
  </si>
  <si>
    <t xml:space="preserve">4305020012012271</t>
  </si>
  <si>
    <t xml:space="preserve">江涛</t>
  </si>
  <si>
    <t xml:space="preserve">43050219********0517</t>
  </si>
  <si>
    <t xml:space="preserve">4305020012006323</t>
  </si>
  <si>
    <t xml:space="preserve">曹定金</t>
  </si>
  <si>
    <t xml:space="preserve">4305020012010224</t>
  </si>
  <si>
    <t xml:space="preserve">吴永红</t>
  </si>
  <si>
    <t xml:space="preserve">4305020012007165</t>
  </si>
  <si>
    <t xml:space="preserve">戴劲松</t>
  </si>
  <si>
    <t xml:space="preserve">43050219********1552</t>
  </si>
  <si>
    <t xml:space="preserve">4305020012011705</t>
  </si>
  <si>
    <t xml:space="preserve">王东生</t>
  </si>
  <si>
    <t xml:space="preserve">43050219********0075</t>
  </si>
  <si>
    <t xml:space="preserve">4305020015000416</t>
  </si>
  <si>
    <t xml:space="preserve">刘伟平</t>
  </si>
  <si>
    <t xml:space="preserve">4305020013001282</t>
  </si>
  <si>
    <t xml:space="preserve">邓新国</t>
  </si>
  <si>
    <t xml:space="preserve">4305020012012275</t>
  </si>
  <si>
    <t xml:space="preserve">刘文斌</t>
  </si>
  <si>
    <t xml:space="preserve">4305020012000742</t>
  </si>
  <si>
    <t xml:space="preserve">晏杜媚</t>
  </si>
  <si>
    <t xml:space="preserve">4305020017000056</t>
  </si>
  <si>
    <t xml:space="preserve">岳胜明</t>
  </si>
  <si>
    <t xml:space="preserve">43050219********1096</t>
  </si>
  <si>
    <t xml:space="preserve">4305020012002262</t>
  </si>
  <si>
    <t xml:space="preserve">王扬波</t>
  </si>
  <si>
    <t xml:space="preserve">4305020012011922</t>
  </si>
  <si>
    <t xml:space="preserve">苏贤平</t>
  </si>
  <si>
    <t xml:space="preserve">4305020013002052</t>
  </si>
  <si>
    <t xml:space="preserve">张孟奎</t>
  </si>
  <si>
    <t xml:space="preserve">43050219********111X</t>
  </si>
  <si>
    <t xml:space="preserve">4305020012008296</t>
  </si>
  <si>
    <t xml:space="preserve">石健恒</t>
  </si>
  <si>
    <t xml:space="preserve">4305020012008380</t>
  </si>
  <si>
    <t xml:space="preserve">胡立新</t>
  </si>
  <si>
    <t xml:space="preserve">4305020015000320</t>
  </si>
  <si>
    <t xml:space="preserve">戴红艳</t>
  </si>
  <si>
    <t xml:space="preserve">43051119********1021</t>
  </si>
  <si>
    <t xml:space="preserve">4305020015000061</t>
  </si>
  <si>
    <t xml:space="preserve">卿小军</t>
  </si>
  <si>
    <t xml:space="preserve">4305020012000860</t>
  </si>
  <si>
    <t xml:space="preserve">张艳</t>
  </si>
  <si>
    <t xml:space="preserve">43050319********1021</t>
  </si>
  <si>
    <t xml:space="preserve">4305020012000912</t>
  </si>
  <si>
    <t xml:space="preserve">何丽娜</t>
  </si>
  <si>
    <t xml:space="preserve">43052219********1429</t>
  </si>
  <si>
    <t xml:space="preserve">4305020012011171</t>
  </si>
  <si>
    <t xml:space="preserve">龙翔</t>
  </si>
  <si>
    <t xml:space="preserve">43050319********1018</t>
  </si>
  <si>
    <t xml:space="preserve">4305020012003239</t>
  </si>
  <si>
    <t xml:space="preserve">袁小斌</t>
  </si>
  <si>
    <t xml:space="preserve">43050219********1058</t>
  </si>
  <si>
    <t xml:space="preserve">4305020012000756</t>
  </si>
  <si>
    <t xml:space="preserve">邓建三</t>
  </si>
  <si>
    <t xml:space="preserve">4305020012008500</t>
  </si>
  <si>
    <t xml:space="preserve">陈伟云</t>
  </si>
  <si>
    <t xml:space="preserve">43051119********6036</t>
  </si>
  <si>
    <t xml:space="preserve">4305020012010317</t>
  </si>
  <si>
    <t xml:space="preserve">封春艳</t>
  </si>
  <si>
    <t xml:space="preserve">4305020016000270</t>
  </si>
  <si>
    <t xml:space="preserve">颜中原</t>
  </si>
  <si>
    <t xml:space="preserve">43050319********003X</t>
  </si>
  <si>
    <t xml:space="preserve">4305020012005174</t>
  </si>
  <si>
    <t xml:space="preserve">易小兵</t>
  </si>
  <si>
    <t xml:space="preserve">43050319********1032</t>
  </si>
  <si>
    <t xml:space="preserve">4305020012012363</t>
  </si>
  <si>
    <t xml:space="preserve">申晖</t>
  </si>
  <si>
    <t xml:space="preserve">4305020012002279</t>
  </si>
  <si>
    <t xml:space="preserve">赵百寿</t>
  </si>
  <si>
    <t xml:space="preserve">4305020012004984</t>
  </si>
  <si>
    <t xml:space="preserve">车虹</t>
  </si>
  <si>
    <t xml:space="preserve">4305020012010627</t>
  </si>
  <si>
    <t xml:space="preserve">陶志</t>
  </si>
  <si>
    <t xml:space="preserve">4305020012003813</t>
  </si>
  <si>
    <t xml:space="preserve">覃东平</t>
  </si>
  <si>
    <t xml:space="preserve">43050219********2054</t>
  </si>
  <si>
    <t xml:space="preserve">4305020015000478</t>
  </si>
  <si>
    <t xml:space="preserve">袁旭东</t>
  </si>
  <si>
    <t xml:space="preserve">4305020014000177</t>
  </si>
  <si>
    <t xml:space="preserve">陈拥军</t>
  </si>
  <si>
    <t xml:space="preserve">4305020016000145</t>
  </si>
  <si>
    <t xml:space="preserve">陈雄</t>
  </si>
  <si>
    <t xml:space="preserve">4305020012001754</t>
  </si>
  <si>
    <t xml:space="preserve">马建昌</t>
  </si>
  <si>
    <t xml:space="preserve">4305020012011649</t>
  </si>
  <si>
    <t xml:space="preserve">钟琳琳</t>
  </si>
  <si>
    <t xml:space="preserve">43050319********2107</t>
  </si>
  <si>
    <t xml:space="preserve">4305020015000305</t>
  </si>
  <si>
    <t xml:space="preserve">王文军</t>
  </si>
  <si>
    <t xml:space="preserve">4305020012007281</t>
  </si>
  <si>
    <t xml:space="preserve">张秋劲</t>
  </si>
  <si>
    <t xml:space="preserve">43050319********0074</t>
  </si>
  <si>
    <t xml:space="preserve">4305020012013633</t>
  </si>
  <si>
    <t xml:space="preserve">胡翠容</t>
  </si>
  <si>
    <t xml:space="preserve">43051119********7026</t>
  </si>
  <si>
    <t xml:space="preserve">4305020012005640</t>
  </si>
  <si>
    <t xml:space="preserve">刘海波</t>
  </si>
  <si>
    <t xml:space="preserve">4305020016000367</t>
  </si>
  <si>
    <t xml:space="preserve">刘辉明</t>
  </si>
  <si>
    <t xml:space="preserve">4305020013000211</t>
  </si>
  <si>
    <t xml:space="preserve">岳顺成</t>
  </si>
  <si>
    <t xml:space="preserve">4305020014000626</t>
  </si>
  <si>
    <t xml:space="preserve">阳东雄</t>
  </si>
  <si>
    <t xml:space="preserve">4305020012001373</t>
  </si>
  <si>
    <t xml:space="preserve">李扬</t>
  </si>
  <si>
    <t xml:space="preserve">43050219********2530</t>
  </si>
  <si>
    <t xml:space="preserve">43050200130002081</t>
  </si>
  <si>
    <t xml:space="preserve">王立军</t>
  </si>
  <si>
    <t xml:space="preserve">43051119********6510</t>
  </si>
  <si>
    <t xml:space="preserve">4305020012004752</t>
  </si>
  <si>
    <t xml:space="preserve">黄坤龙</t>
  </si>
  <si>
    <t xml:space="preserve">4305020012001189</t>
  </si>
  <si>
    <t xml:space="preserve">郑艳辉</t>
  </si>
  <si>
    <t xml:space="preserve">43050219********302X</t>
  </si>
  <si>
    <t xml:space="preserve">4305020012009218</t>
  </si>
  <si>
    <t xml:space="preserve">张继峰</t>
  </si>
  <si>
    <t xml:space="preserve">4305020015000549</t>
  </si>
  <si>
    <t xml:space="preserve">晏红缎</t>
  </si>
  <si>
    <t xml:space="preserve">4305020012006443</t>
  </si>
  <si>
    <t xml:space="preserve">2014.11--2015.10</t>
  </si>
  <si>
    <t xml:space="preserve">姜艳春</t>
  </si>
  <si>
    <t xml:space="preserve">43051119********5027</t>
  </si>
  <si>
    <t xml:space="preserve">4305020012010406</t>
  </si>
  <si>
    <t xml:space="preserve">付江芳</t>
  </si>
  <si>
    <t xml:space="preserve">43050219********2021</t>
  </si>
  <si>
    <t xml:space="preserve">4305020015000096</t>
  </si>
  <si>
    <t xml:space="preserve">李娟</t>
  </si>
  <si>
    <t xml:space="preserve">4305020012009952</t>
  </si>
  <si>
    <t xml:space="preserve">谢周</t>
  </si>
  <si>
    <t xml:space="preserve">4305030013001285</t>
  </si>
  <si>
    <t xml:space="preserve">李香英</t>
  </si>
  <si>
    <t xml:space="preserve">43051119********0024</t>
  </si>
  <si>
    <t xml:space="preserve">4305020012003737</t>
  </si>
  <si>
    <t xml:space="preserve">2014..11--2015.10</t>
  </si>
  <si>
    <t xml:space="preserve">李玉梅</t>
  </si>
  <si>
    <t xml:space="preserve">43051119********052X</t>
  </si>
  <si>
    <t xml:space="preserve">4305020012007158</t>
  </si>
  <si>
    <t xml:space="preserve">贾庆华</t>
  </si>
  <si>
    <t xml:space="preserve">4305020012001618</t>
  </si>
  <si>
    <t xml:space="preserve">罗丹青</t>
  </si>
  <si>
    <t xml:space="preserve">4305030012001141</t>
  </si>
  <si>
    <t xml:space="preserve">刘湘阳</t>
  </si>
  <si>
    <t xml:space="preserve">4305020012002377</t>
  </si>
  <si>
    <t xml:space="preserve">2015.11.--2016.10</t>
  </si>
  <si>
    <t xml:space="preserve">海玲</t>
  </si>
  <si>
    <t xml:space="preserve">43262119********7624</t>
  </si>
  <si>
    <t xml:space="preserve">2311+1985</t>
  </si>
  <si>
    <t xml:space="preserve">2015.4--2016.12</t>
  </si>
  <si>
    <t xml:space="preserve">史君</t>
  </si>
  <si>
    <t xml:space="preserve">2311+1733</t>
  </si>
  <si>
    <t xml:space="preserve">4305020012013098</t>
  </si>
  <si>
    <t xml:space="preserve">2015.4.--2016.10</t>
  </si>
  <si>
    <t xml:space="preserve">刘新春</t>
  </si>
  <si>
    <t xml:space="preserve">4305020015000237</t>
  </si>
  <si>
    <t xml:space="preserve">4305020012003743</t>
  </si>
  <si>
    <t xml:space="preserve">粟米亚</t>
  </si>
  <si>
    <t xml:space="preserve">43050219********1522</t>
  </si>
  <si>
    <t xml:space="preserve">4305020012010131</t>
  </si>
  <si>
    <t xml:space="preserve">蓝文敏</t>
  </si>
  <si>
    <t xml:space="preserve">43050319********0511</t>
  </si>
  <si>
    <t xml:space="preserve">4305030012009700</t>
  </si>
  <si>
    <t xml:space="preserve">王立平</t>
  </si>
  <si>
    <t xml:space="preserve">43050219********0018</t>
  </si>
  <si>
    <t xml:space="preserve">4305020012000139</t>
  </si>
  <si>
    <t xml:space="preserve">岳金线</t>
  </si>
  <si>
    <t xml:space="preserve">4305020015000561</t>
  </si>
  <si>
    <t xml:space="preserve">龚艳艳</t>
  </si>
  <si>
    <t xml:space="preserve">43050219********0040</t>
  </si>
  <si>
    <t xml:space="preserve">4305020012011535</t>
  </si>
  <si>
    <t xml:space="preserve">4305020012008231</t>
  </si>
  <si>
    <t xml:space="preserve">2015.11--2016.10</t>
  </si>
  <si>
    <t xml:space="preserve">余佑吉</t>
  </si>
  <si>
    <t xml:space="preserve">4305020012006683</t>
  </si>
  <si>
    <t xml:space="preserve">刘运桂</t>
  </si>
  <si>
    <t xml:space="preserve">4305020012000463</t>
  </si>
  <si>
    <t xml:space="preserve">段宝铭</t>
  </si>
  <si>
    <t xml:space="preserve">4305020012001825</t>
  </si>
  <si>
    <t xml:space="preserve">肖春芳</t>
  </si>
  <si>
    <t xml:space="preserve">43050219********3025</t>
  </si>
  <si>
    <t xml:space="preserve">4305020012009714</t>
  </si>
  <si>
    <t xml:space="preserve">吕江华</t>
  </si>
  <si>
    <t xml:space="preserve">43050219********1548</t>
  </si>
  <si>
    <t xml:space="preserve">2150+1733</t>
  </si>
  <si>
    <t xml:space="preserve">4305020012004431</t>
  </si>
  <si>
    <t xml:space="preserve">张顺奇</t>
  </si>
  <si>
    <t xml:space="preserve">张立斌</t>
  </si>
  <si>
    <t xml:space="preserve">4305020012010470</t>
  </si>
  <si>
    <t xml:space="preserve">李科平</t>
  </si>
  <si>
    <t xml:space="preserve">43050219********3516</t>
  </si>
  <si>
    <t xml:space="preserve">申友华</t>
  </si>
  <si>
    <t xml:space="preserve">43050219********2047</t>
  </si>
  <si>
    <t xml:space="preserve">4305020012002561</t>
  </si>
  <si>
    <t xml:space="preserve">谭宝跃</t>
  </si>
  <si>
    <t xml:space="preserve">4305020012004209</t>
  </si>
  <si>
    <t xml:space="preserve">曾红</t>
  </si>
  <si>
    <t xml:space="preserve">4305020012010329</t>
  </si>
  <si>
    <t xml:space="preserve">余卫成</t>
  </si>
  <si>
    <t xml:space="preserve">43051119********2012</t>
  </si>
  <si>
    <t xml:space="preserve">李小娥</t>
  </si>
  <si>
    <t xml:space="preserve">43052119********0281</t>
  </si>
  <si>
    <t xml:space="preserve">4305020013000349</t>
  </si>
  <si>
    <t xml:space="preserve">朱炳勋</t>
  </si>
  <si>
    <t xml:space="preserve">43051119********1019</t>
  </si>
  <si>
    <t xml:space="preserve">4305020013001612</t>
  </si>
  <si>
    <t xml:space="preserve">彭南邵</t>
  </si>
  <si>
    <t xml:space="preserve">43050319********001X</t>
  </si>
  <si>
    <t xml:space="preserve">4305020012008877</t>
  </si>
  <si>
    <t xml:space="preserve">毕细容</t>
  </si>
  <si>
    <t xml:space="preserve">43051119********1024</t>
  </si>
  <si>
    <t xml:space="preserve">4305020012001915</t>
  </si>
  <si>
    <t xml:space="preserve">李金娥</t>
  </si>
  <si>
    <t xml:space="preserve">4305020012000450</t>
  </si>
  <si>
    <t xml:space="preserve">陈运祥</t>
  </si>
  <si>
    <t xml:space="preserve">2311+1348</t>
  </si>
  <si>
    <t xml:space="preserve">4305020012012871</t>
  </si>
  <si>
    <t xml:space="preserve">雷国华</t>
  </si>
  <si>
    <t xml:space="preserve">43050219********1539</t>
  </si>
  <si>
    <t xml:space="preserve">4305020012011415</t>
  </si>
  <si>
    <t xml:space="preserve">张玉红</t>
  </si>
  <si>
    <t xml:space="preserve">43050219********106X</t>
  </si>
  <si>
    <t xml:space="preserve">4305020014000531</t>
  </si>
  <si>
    <t xml:space="preserve">葛咏梅</t>
  </si>
  <si>
    <t xml:space="preserve">43050219********0564</t>
  </si>
  <si>
    <t xml:space="preserve">4305020012007661</t>
  </si>
  <si>
    <t xml:space="preserve">徐红艳</t>
  </si>
  <si>
    <t xml:space="preserve">4305020012005827</t>
  </si>
  <si>
    <t xml:space="preserve">张建文</t>
  </si>
  <si>
    <t xml:space="preserve">43050219********1533</t>
  </si>
  <si>
    <t xml:space="preserve">4305020012008051</t>
  </si>
  <si>
    <t xml:space="preserve">谢智文</t>
  </si>
  <si>
    <t xml:space="preserve">43050219********001x</t>
  </si>
  <si>
    <t xml:space="preserve">4305020012000556</t>
  </si>
  <si>
    <t xml:space="preserve">李红莲</t>
  </si>
  <si>
    <t xml:space="preserve">43050219********2022</t>
  </si>
  <si>
    <t xml:space="preserve">4305020013000666</t>
  </si>
  <si>
    <t xml:space="preserve">米丽霞</t>
  </si>
  <si>
    <t xml:space="preserve">4305020013001901</t>
  </si>
  <si>
    <t xml:space="preserve">姚正辉</t>
  </si>
  <si>
    <t xml:space="preserve">4305020012004276</t>
  </si>
  <si>
    <t xml:space="preserve">谢柏林</t>
  </si>
  <si>
    <t xml:space="preserve">43052319********0013</t>
  </si>
  <si>
    <t xml:space="preserve">4305020012009979</t>
  </si>
  <si>
    <t xml:space="preserve">杨桂花</t>
  </si>
  <si>
    <t xml:space="preserve">4305030012007303</t>
  </si>
  <si>
    <t xml:space="preserve">杨红梅</t>
  </si>
  <si>
    <t xml:space="preserve">4305020012000404</t>
  </si>
  <si>
    <t xml:space="preserve">尹晓阳</t>
  </si>
  <si>
    <t xml:space="preserve">43050219********2051</t>
  </si>
  <si>
    <t xml:space="preserve">4305020012001400</t>
  </si>
  <si>
    <t xml:space="preserve">金珍艳</t>
  </si>
  <si>
    <t xml:space="preserve">4305020012004310</t>
  </si>
  <si>
    <t xml:space="preserve">刘红</t>
  </si>
  <si>
    <t xml:space="preserve">43050219********0043</t>
  </si>
  <si>
    <t xml:space="preserve">4305020012007608</t>
  </si>
  <si>
    <t xml:space="preserve">廖继喜</t>
  </si>
  <si>
    <t xml:space="preserve">43050319********0030</t>
  </si>
  <si>
    <t xml:space="preserve">4305020012009733</t>
  </si>
  <si>
    <t xml:space="preserve">陈加强</t>
  </si>
  <si>
    <t xml:space="preserve">43050219********0513</t>
  </si>
  <si>
    <t xml:space="preserve">4305020013002460</t>
  </si>
  <si>
    <t xml:space="preserve">马亚文</t>
  </si>
  <si>
    <t xml:space="preserve">43050319********1543</t>
  </si>
  <si>
    <t xml:space="preserve">4305020012000100</t>
  </si>
  <si>
    <t xml:space="preserve">伍倩</t>
  </si>
  <si>
    <t xml:space="preserve">4305020013001300</t>
  </si>
  <si>
    <t xml:space="preserve">唐亚玲</t>
  </si>
  <si>
    <t xml:space="preserve">4305020012000254</t>
  </si>
  <si>
    <t xml:space="preserve">敬爱英</t>
  </si>
  <si>
    <t xml:space="preserve">43050219********1560</t>
  </si>
  <si>
    <t xml:space="preserve">4305020012007380</t>
  </si>
  <si>
    <t xml:space="preserve">邹婷婷</t>
  </si>
  <si>
    <t xml:space="preserve">43050219********0060</t>
  </si>
  <si>
    <t xml:space="preserve">4305020012012902</t>
  </si>
  <si>
    <t xml:space="preserve">陈桃红</t>
  </si>
  <si>
    <t xml:space="preserve">43262219********9126</t>
  </si>
  <si>
    <t xml:space="preserve">4305020012013814</t>
  </si>
  <si>
    <t xml:space="preserve">4305020012000277</t>
  </si>
  <si>
    <t xml:space="preserve">蔡迎春</t>
  </si>
  <si>
    <t xml:space="preserve">43051119********2049</t>
  </si>
  <si>
    <t xml:space="preserve">4305020012001120</t>
  </si>
  <si>
    <t xml:space="preserve">李忠武</t>
  </si>
  <si>
    <t xml:space="preserve">43262319********7270</t>
  </si>
  <si>
    <t xml:space="preserve">4305020014000508</t>
  </si>
  <si>
    <t xml:space="preserve">何玉兰</t>
  </si>
  <si>
    <t xml:space="preserve">43051119********006X</t>
  </si>
  <si>
    <t xml:space="preserve">4305020012002194</t>
  </si>
  <si>
    <t xml:space="preserve">匡义辉</t>
  </si>
  <si>
    <t xml:space="preserve">4305020012014940</t>
  </si>
  <si>
    <t xml:space="preserve">张智慧</t>
  </si>
  <si>
    <t xml:space="preserve">430503001300165</t>
  </si>
  <si>
    <t xml:space="preserve">李鹏程</t>
  </si>
  <si>
    <t xml:space="preserve">43050219********102x</t>
  </si>
  <si>
    <t xml:space="preserve">4305020012001961</t>
  </si>
  <si>
    <t xml:space="preserve">李玉珍</t>
  </si>
  <si>
    <t xml:space="preserve">43262119********9029</t>
  </si>
  <si>
    <t xml:space="preserve">4305020012007000</t>
  </si>
  <si>
    <t xml:space="preserve">刘西萍</t>
  </si>
  <si>
    <t xml:space="preserve">43050219********1546</t>
  </si>
  <si>
    <t xml:space="preserve">4305020012010629</t>
  </si>
  <si>
    <t xml:space="preserve">刘海梅</t>
  </si>
  <si>
    <t xml:space="preserve">43050219********004X</t>
  </si>
  <si>
    <t xml:space="preserve">4305020012004797</t>
  </si>
  <si>
    <t xml:space="preserve">罗金城</t>
  </si>
  <si>
    <t xml:space="preserve">4305020013001398</t>
  </si>
  <si>
    <t xml:space="preserve">邓宇红</t>
  </si>
  <si>
    <t xml:space="preserve">4305020012001369</t>
  </si>
  <si>
    <t xml:space="preserve">向苗</t>
  </si>
  <si>
    <t xml:space="preserve">4305020012000252</t>
  </si>
  <si>
    <t xml:space="preserve">2016.7--2016.12</t>
  </si>
  <si>
    <t xml:space="preserve">何春华</t>
  </si>
  <si>
    <t xml:space="preserve">4305020012007868</t>
  </si>
  <si>
    <t xml:space="preserve">龙中平</t>
  </si>
  <si>
    <t xml:space="preserve">4305020012011030</t>
  </si>
  <si>
    <t xml:space="preserve">刘爱平</t>
  </si>
  <si>
    <t xml:space="preserve">43050219********2532</t>
  </si>
  <si>
    <t xml:space="preserve">4305020012001816</t>
  </si>
  <si>
    <t xml:space="preserve">刘小青</t>
  </si>
  <si>
    <t xml:space="preserve">4305020012006135</t>
  </si>
  <si>
    <t xml:space="preserve">周丽湘</t>
  </si>
  <si>
    <t xml:space="preserve">4305020012000037</t>
  </si>
  <si>
    <t xml:space="preserve">唐小飞</t>
  </si>
  <si>
    <t xml:space="preserve">43050219********1538</t>
  </si>
  <si>
    <t xml:space="preserve">4305020012000221</t>
  </si>
  <si>
    <t xml:space="preserve">罗宏志</t>
  </si>
  <si>
    <t xml:space="preserve">4305020012014004</t>
  </si>
  <si>
    <t xml:space="preserve">刘春桃</t>
  </si>
  <si>
    <t xml:space="preserve">4305020012005901</t>
  </si>
  <si>
    <t xml:space="preserve">肖响云</t>
  </si>
  <si>
    <t xml:space="preserve">43052119********9449</t>
  </si>
  <si>
    <t xml:space="preserve">4305020012006342</t>
  </si>
  <si>
    <t xml:space="preserve">罗超钢</t>
  </si>
  <si>
    <t xml:space="preserve">43052219********1696</t>
  </si>
  <si>
    <t xml:space="preserve">4305020012006343</t>
  </si>
  <si>
    <t xml:space="preserve">李再晚</t>
  </si>
  <si>
    <t xml:space="preserve">4305020013000218</t>
  </si>
  <si>
    <t xml:space="preserve">海忠南</t>
  </si>
  <si>
    <t xml:space="preserve">4305020013002807</t>
  </si>
  <si>
    <t xml:space="preserve">邓颖</t>
  </si>
  <si>
    <t xml:space="preserve">4305020015000656</t>
  </si>
  <si>
    <t xml:space="preserve">曾勇波</t>
  </si>
  <si>
    <t xml:space="preserve">43021919********1001</t>
  </si>
  <si>
    <t xml:space="preserve">4305020012013533</t>
  </si>
  <si>
    <t xml:space="preserve">杨慧琴</t>
  </si>
  <si>
    <t xml:space="preserve">43050219********1568</t>
  </si>
  <si>
    <t xml:space="preserve">4305020012001627</t>
  </si>
  <si>
    <t xml:space="preserve">唐平均</t>
  </si>
  <si>
    <t xml:space="preserve">43051119********1527</t>
  </si>
  <si>
    <t xml:space="preserve">4305020012001626</t>
  </si>
  <si>
    <t xml:space="preserve">岳亚</t>
  </si>
  <si>
    <t xml:space="preserve">43052219********8061</t>
  </si>
  <si>
    <t xml:space="preserve">4305020013001826</t>
  </si>
  <si>
    <t xml:space="preserve">黄喜</t>
  </si>
  <si>
    <t xml:space="preserve">4305020013002550</t>
  </si>
  <si>
    <t xml:space="preserve">莫艳</t>
  </si>
  <si>
    <t xml:space="preserve">4305020013000738</t>
  </si>
  <si>
    <t xml:space="preserve">黄仲波</t>
  </si>
  <si>
    <t xml:space="preserve">43050319********0527</t>
  </si>
  <si>
    <t xml:space="preserve">4305020013001392</t>
  </si>
  <si>
    <t xml:space="preserve">曹军琼</t>
  </si>
  <si>
    <t xml:space="preserve">43010319********4524</t>
  </si>
  <si>
    <t xml:space="preserve">4305020012002000</t>
  </si>
  <si>
    <t xml:space="preserve">姜正香</t>
  </si>
  <si>
    <t xml:space="preserve">4305020012008898</t>
  </si>
  <si>
    <t xml:space="preserve">黄萌芽</t>
  </si>
  <si>
    <t xml:space="preserve">2150+1985</t>
  </si>
  <si>
    <t xml:space="preserve">4305020012012392</t>
  </si>
  <si>
    <t xml:space="preserve">朱俊哲</t>
  </si>
  <si>
    <t xml:space="preserve">43050219********1554</t>
  </si>
  <si>
    <t xml:space="preserve">4305020013000208</t>
  </si>
  <si>
    <t xml:space="preserve">杨春梅</t>
  </si>
  <si>
    <t xml:space="preserve">2150+1543</t>
  </si>
  <si>
    <t xml:space="preserve">4305020013001996</t>
  </si>
  <si>
    <t xml:space="preserve">2015.11-2016.10</t>
  </si>
  <si>
    <t xml:space="preserve">邓叶</t>
  </si>
  <si>
    <t xml:space="preserve">43051119********2024</t>
  </si>
  <si>
    <t xml:space="preserve">4305110012001839</t>
  </si>
  <si>
    <t xml:space="preserve">肖冬梅</t>
  </si>
  <si>
    <t xml:space="preserve">43050319********0021</t>
  </si>
  <si>
    <t xml:space="preserve">2150+2146</t>
  </si>
  <si>
    <t xml:space="preserve">4305030012000687</t>
  </si>
  <si>
    <t xml:space="preserve">杨素兰</t>
  </si>
  <si>
    <t xml:space="preserve">43252419********1243</t>
  </si>
  <si>
    <t xml:space="preserve">4305020012009904</t>
  </si>
  <si>
    <t xml:space="preserve">邓军</t>
  </si>
  <si>
    <t xml:space="preserve">43050219********0042</t>
  </si>
  <si>
    <t xml:space="preserve">4305030012005909</t>
  </si>
  <si>
    <t xml:space="preserve">王文忠</t>
  </si>
  <si>
    <t xml:space="preserve">4305020012014332</t>
  </si>
  <si>
    <t xml:space="preserve">朱宏亮</t>
  </si>
  <si>
    <t xml:space="preserve">4305020013001505</t>
  </si>
  <si>
    <t xml:space="preserve">罗建平</t>
  </si>
  <si>
    <t xml:space="preserve">4305020012010008</t>
  </si>
  <si>
    <t xml:space="preserve">朱宏</t>
  </si>
  <si>
    <t xml:space="preserve">4305020012004196</t>
  </si>
  <si>
    <t xml:space="preserve">邓田蓝</t>
  </si>
  <si>
    <t xml:space="preserve">43050219********0023</t>
  </si>
  <si>
    <t xml:space="preserve">4305020012012264</t>
  </si>
  <si>
    <t xml:space="preserve">姚劼</t>
  </si>
  <si>
    <t xml:space="preserve">4305030012009528</t>
  </si>
  <si>
    <t xml:space="preserve">谢学成</t>
  </si>
  <si>
    <t xml:space="preserve">2311+1935</t>
  </si>
  <si>
    <t xml:space="preserve">4305020012000178</t>
  </si>
  <si>
    <t xml:space="preserve">简珺晖</t>
  </si>
  <si>
    <t xml:space="preserve">43050319********152x</t>
  </si>
  <si>
    <t xml:space="preserve">4305020012003484</t>
  </si>
  <si>
    <t xml:space="preserve">龙爱军</t>
  </si>
  <si>
    <t xml:space="preserve">43051119********2043</t>
  </si>
  <si>
    <t xml:space="preserve">4305110012001416</t>
  </si>
  <si>
    <t xml:space="preserve">黄有德</t>
  </si>
  <si>
    <t xml:space="preserve">4305020013001779</t>
  </si>
  <si>
    <t xml:space="preserve">海亚林</t>
  </si>
  <si>
    <t xml:space="preserve">4305020012013422</t>
  </si>
  <si>
    <t xml:space="preserve">张剑琴</t>
  </si>
  <si>
    <t xml:space="preserve">4305020012006357</t>
  </si>
  <si>
    <t xml:space="preserve">周红艳</t>
  </si>
  <si>
    <t xml:space="preserve">43050219********3029</t>
  </si>
  <si>
    <t xml:space="preserve">4305020012004800</t>
  </si>
  <si>
    <t xml:space="preserve">赵明卿</t>
  </si>
  <si>
    <t xml:space="preserve">43050219********001X</t>
  </si>
  <si>
    <t xml:space="preserve">4305020012013946</t>
  </si>
  <si>
    <t xml:space="preserve">王海燕</t>
  </si>
  <si>
    <t xml:space="preserve">43050219********258x</t>
  </si>
  <si>
    <t xml:space="preserve">43050200120000202</t>
  </si>
  <si>
    <t xml:space="preserve">李建中</t>
  </si>
  <si>
    <t xml:space="preserve">43050319********1012</t>
  </si>
  <si>
    <t xml:space="preserve">4305020012005795</t>
  </si>
  <si>
    <t xml:space="preserve">曾桂英</t>
  </si>
  <si>
    <t xml:space="preserve">43051119********0029</t>
  </si>
  <si>
    <t xml:space="preserve">4305020013001679</t>
  </si>
  <si>
    <t xml:space="preserve">刘四新</t>
  </si>
  <si>
    <t xml:space="preserve">4305020014000516</t>
  </si>
  <si>
    <t xml:space="preserve">张新阳</t>
  </si>
  <si>
    <t xml:space="preserve">43050219********2037</t>
  </si>
  <si>
    <t xml:space="preserve">4305020012007945</t>
  </si>
  <si>
    <t xml:space="preserve">阳梅</t>
  </si>
  <si>
    <t xml:space="preserve">43050319********0024</t>
  </si>
  <si>
    <t xml:space="preserve">4305030014000056</t>
  </si>
  <si>
    <t xml:space="preserve">谢月娥</t>
  </si>
  <si>
    <t xml:space="preserve">43051119********0041</t>
  </si>
  <si>
    <t xml:space="preserve">4305020012002510</t>
  </si>
  <si>
    <t xml:space="preserve">李程武</t>
  </si>
  <si>
    <t xml:space="preserve">4305020012008446</t>
  </si>
  <si>
    <t xml:space="preserve">赵静</t>
  </si>
  <si>
    <t xml:space="preserve">43050219********2524</t>
  </si>
  <si>
    <t xml:space="preserve">4305020012014754</t>
  </si>
  <si>
    <t xml:space="preserve">谢高生</t>
  </si>
  <si>
    <t xml:space="preserve">4305020014000153</t>
  </si>
  <si>
    <t xml:space="preserve">李朝阳</t>
  </si>
  <si>
    <t xml:space="preserve">4305020012000233</t>
  </si>
  <si>
    <t xml:space="preserve">陈新娥</t>
  </si>
  <si>
    <t xml:space="preserve">2150+1789</t>
  </si>
  <si>
    <t xml:space="preserve">4305020012005990</t>
  </si>
  <si>
    <t xml:space="preserve">苏细桃</t>
  </si>
  <si>
    <t xml:space="preserve">43050219********8323</t>
  </si>
  <si>
    <t xml:space="preserve">4305020012003728</t>
  </si>
  <si>
    <t xml:space="preserve">孙国晖</t>
  </si>
  <si>
    <t xml:space="preserve">4305020012002004</t>
  </si>
  <si>
    <t xml:space="preserve">何晓梅</t>
  </si>
  <si>
    <t xml:space="preserve">43050319********0601</t>
  </si>
  <si>
    <t xml:space="preserve">4305020012006341</t>
  </si>
  <si>
    <t xml:space="preserve">李顺生</t>
  </si>
  <si>
    <t xml:space="preserve">43050219********1510</t>
  </si>
  <si>
    <t xml:space="preserve">4305020012007568</t>
  </si>
  <si>
    <t xml:space="preserve">曾锦良</t>
  </si>
  <si>
    <t xml:space="preserve">43030419********0025</t>
  </si>
  <si>
    <t xml:space="preserve">4305020012012387</t>
  </si>
  <si>
    <t xml:space="preserve">周小涛</t>
  </si>
  <si>
    <t xml:space="preserve">43050219********5016</t>
  </si>
  <si>
    <t xml:space="preserve">4305020012002199</t>
  </si>
  <si>
    <t xml:space="preserve">彭星连</t>
  </si>
  <si>
    <t xml:space="preserve">43051119********5029</t>
  </si>
  <si>
    <t xml:space="preserve">4305020012000637</t>
  </si>
  <si>
    <t xml:space="preserve">赵艳花</t>
  </si>
  <si>
    <t xml:space="preserve">4305020014000452</t>
  </si>
  <si>
    <t xml:space="preserve">刘玲</t>
  </si>
  <si>
    <t xml:space="preserve">4305020012001773</t>
  </si>
  <si>
    <t xml:space="preserve">艾仁发</t>
  </si>
  <si>
    <t xml:space="preserve">43050219********2218</t>
  </si>
  <si>
    <t xml:space="preserve">4305020014000509</t>
  </si>
  <si>
    <t xml:space="preserve">肖菊平</t>
  </si>
  <si>
    <t xml:space="preserve">43262419********0021</t>
  </si>
  <si>
    <t xml:space="preserve">4305020012000317</t>
  </si>
  <si>
    <t xml:space="preserve">李小红</t>
  </si>
  <si>
    <t xml:space="preserve">4305020015000558</t>
  </si>
  <si>
    <t xml:space="preserve">黄金花</t>
  </si>
  <si>
    <t xml:space="preserve">43051119********5040</t>
  </si>
  <si>
    <t xml:space="preserve">4305020012012231</t>
  </si>
  <si>
    <t xml:space="preserve">周少雄</t>
  </si>
  <si>
    <t xml:space="preserve">43050219********1531</t>
  </si>
  <si>
    <t xml:space="preserve">4305020012013587</t>
  </si>
  <si>
    <t xml:space="preserve">岳春花</t>
  </si>
  <si>
    <t xml:space="preserve">43051119********5124</t>
  </si>
  <si>
    <t xml:space="preserve">4305020012011517</t>
  </si>
  <si>
    <t xml:space="preserve">罗永良</t>
  </si>
  <si>
    <t xml:space="preserve">43050219********1050</t>
  </si>
  <si>
    <t xml:space="preserve">4305020012000403</t>
  </si>
  <si>
    <t xml:space="preserve">杨洪瑜</t>
  </si>
  <si>
    <t xml:space="preserve">43050319********105x</t>
  </si>
  <si>
    <t xml:space="preserve">4305020012003486</t>
  </si>
  <si>
    <t xml:space="preserve">陈军民</t>
  </si>
  <si>
    <t xml:space="preserve">4305020012011971</t>
  </si>
  <si>
    <t xml:space="preserve">刘翠兰</t>
  </si>
  <si>
    <t xml:space="preserve">43052219********7863</t>
  </si>
  <si>
    <t xml:space="preserve">4305020016000181</t>
  </si>
  <si>
    <t xml:space="preserve">邓利平</t>
  </si>
  <si>
    <t xml:space="preserve">4305020012011229</t>
  </si>
  <si>
    <t xml:space="preserve">刘艳华</t>
  </si>
  <si>
    <t xml:space="preserve">43052319********432X</t>
  </si>
  <si>
    <t xml:space="preserve">430502001200021</t>
  </si>
  <si>
    <t xml:space="preserve">贺文胜</t>
  </si>
  <si>
    <t xml:space="preserve">43050212004783</t>
  </si>
  <si>
    <t xml:space="preserve">石小珍</t>
  </si>
  <si>
    <t xml:space="preserve">4305020014000395</t>
  </si>
  <si>
    <t xml:space="preserve">罗曼玲</t>
  </si>
  <si>
    <t xml:space="preserve">4305020012003165</t>
  </si>
  <si>
    <t xml:space="preserve">何伟文</t>
  </si>
  <si>
    <t xml:space="preserve">43050319********0522</t>
  </si>
  <si>
    <t xml:space="preserve">4305020012014787</t>
  </si>
  <si>
    <t xml:space="preserve">唐昌龙</t>
  </si>
  <si>
    <t xml:space="preserve">4305020012009333</t>
  </si>
  <si>
    <t xml:space="preserve">张中清</t>
  </si>
  <si>
    <t xml:space="preserve">4305020012010673</t>
  </si>
  <si>
    <t xml:space="preserve">孟太云</t>
  </si>
  <si>
    <t xml:space="preserve">4305020014000760</t>
  </si>
  <si>
    <t xml:space="preserve">赵漫君</t>
  </si>
  <si>
    <t xml:space="preserve">4305020012004595</t>
  </si>
  <si>
    <t xml:space="preserve">石萍</t>
  </si>
  <si>
    <t xml:space="preserve">4305020013000737</t>
  </si>
  <si>
    <t xml:space="preserve">林光荣</t>
  </si>
  <si>
    <t xml:space="preserve">4305020012003545</t>
  </si>
  <si>
    <t xml:space="preserve">关湘生</t>
  </si>
  <si>
    <t xml:space="preserve">4305020012007847</t>
  </si>
  <si>
    <t xml:space="preserve">晏立新</t>
  </si>
  <si>
    <t xml:space="preserve">4305020013001790</t>
  </si>
  <si>
    <t xml:space="preserve">刘焕辉</t>
  </si>
  <si>
    <t xml:space="preserve">43062219********1047</t>
  </si>
  <si>
    <t xml:space="preserve">4305020012011958</t>
  </si>
  <si>
    <t xml:space="preserve">唐移民</t>
  </si>
  <si>
    <t xml:space="preserve">4305020014000264</t>
  </si>
  <si>
    <t xml:space="preserve">刘慈珍</t>
  </si>
  <si>
    <t xml:space="preserve">4305020013001378</t>
  </si>
  <si>
    <t xml:space="preserve">陈跃平</t>
  </si>
  <si>
    <t xml:space="preserve">43050200120005928</t>
  </si>
  <si>
    <t xml:space="preserve">欧阳芳</t>
  </si>
  <si>
    <t xml:space="preserve">4305020012004220</t>
  </si>
  <si>
    <t xml:space="preserve">郑学</t>
  </si>
  <si>
    <t xml:space="preserve">43050319********0027</t>
  </si>
  <si>
    <t xml:space="preserve">4305020012000005</t>
  </si>
  <si>
    <t xml:space="preserve">曾辉</t>
  </si>
  <si>
    <t xml:space="preserve">43051119********5563</t>
  </si>
  <si>
    <t xml:space="preserve">4305020012014753</t>
  </si>
  <si>
    <t xml:space="preserve">2014.4--2016.12</t>
  </si>
  <si>
    <t xml:space="preserve">2014.11-2016.10</t>
  </si>
  <si>
    <t xml:space="preserve">曾建辉</t>
  </si>
  <si>
    <t xml:space="preserve">43050219********1536</t>
  </si>
  <si>
    <t xml:space="preserve">4305020012007249</t>
  </si>
  <si>
    <t xml:space="preserve">李洁</t>
  </si>
  <si>
    <t xml:space="preserve">4305020013002409</t>
  </si>
  <si>
    <t xml:space="preserve">王娅静</t>
  </si>
  <si>
    <t xml:space="preserve">4305030012009341</t>
  </si>
  <si>
    <t xml:space="preserve">合计</t>
  </si>
  <si>
    <t xml:space="preserve">湖南省邵阳市双清区享受养老保险补贴花名册</t>
  </si>
  <si>
    <t xml:space="preserve"> 经办机构：双清区就业管理局</t>
  </si>
  <si>
    <r>
      <rPr>
        <sz val="12"/>
        <rFont val="Noto Sans"/>
        <family val="2"/>
      </rPr>
      <t xml:space="preserve">              金额：元       填报日期</t>
    </r>
    <r>
      <rPr>
        <sz val="12"/>
        <rFont val="宋体"/>
        <family val="0"/>
        <charset val="134"/>
      </rPr>
      <t xml:space="preserve">: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序
号</t>
  </si>
  <si>
    <t xml:space="preserve">姓 名</t>
  </si>
  <si>
    <t xml:space="preserve">居民身份证
号码</t>
  </si>
  <si>
    <t xml:space="preserve">就业失业
证签发编号</t>
  </si>
  <si>
    <t xml:space="preserve">性
别</t>
  </si>
  <si>
    <r>
      <rPr>
        <b val="true"/>
        <sz val="9"/>
        <rFont val="Noto Sans"/>
        <family val="2"/>
      </rPr>
      <t xml:space="preserve">是否
</t>
    </r>
    <r>
      <rPr>
        <b val="true"/>
        <sz val="9"/>
        <rFont val="宋体"/>
        <family val="0"/>
        <charset val="134"/>
      </rPr>
      <t xml:space="preserve">4050
</t>
    </r>
    <r>
      <rPr>
        <b val="true"/>
        <sz val="9"/>
        <rFont val="Noto Sans"/>
        <family val="2"/>
      </rPr>
      <t xml:space="preserve">以上人员</t>
    </r>
  </si>
  <si>
    <t xml:space="preserve">缴费时间
（年、月至
年、月）</t>
  </si>
  <si>
    <t xml:space="preserve">缴费金额</t>
  </si>
  <si>
    <t xml:space="preserve">申请补贴金额</t>
  </si>
  <si>
    <t xml:space="preserve">备注</t>
  </si>
  <si>
    <t xml:space="preserve">基本养
老保险
费</t>
  </si>
  <si>
    <t xml:space="preserve">陈建平</t>
  </si>
  <si>
    <t xml:space="preserve">43050219********2012</t>
  </si>
  <si>
    <t xml:space="preserve">4305020016000066</t>
  </si>
  <si>
    <t xml:space="preserve">男</t>
  </si>
  <si>
    <t xml:space="preserve">是</t>
  </si>
  <si>
    <t xml:space="preserve">2016.1-2016.12</t>
  </si>
  <si>
    <t xml:space="preserve">申芙蓉</t>
  </si>
  <si>
    <t xml:space="preserve">4305020016000228</t>
  </si>
  <si>
    <t xml:space="preserve">女</t>
  </si>
  <si>
    <t xml:space="preserve">2015.1-2016.12</t>
  </si>
  <si>
    <t xml:space="preserve">谢新农</t>
  </si>
  <si>
    <t xml:space="preserve">4305020012002968</t>
  </si>
  <si>
    <t xml:space="preserve">杨响义</t>
  </si>
  <si>
    <t xml:space="preserve">4305020012000103</t>
  </si>
  <si>
    <t xml:space="preserve">王会生</t>
  </si>
  <si>
    <t xml:space="preserve">4305030012010227</t>
  </si>
  <si>
    <t xml:space="preserve">2016.1-2016.11</t>
  </si>
  <si>
    <t xml:space="preserve">王津缓</t>
  </si>
  <si>
    <t xml:space="preserve">4305030012004143</t>
  </si>
  <si>
    <t xml:space="preserve">杨新珍</t>
  </si>
  <si>
    <t xml:space="preserve">4305020012004381</t>
  </si>
  <si>
    <t xml:space="preserve">邓光君</t>
  </si>
  <si>
    <t xml:space="preserve">4305020012000130</t>
  </si>
  <si>
    <t xml:space="preserve">何旌华</t>
  </si>
  <si>
    <t xml:space="preserve">4305020012010667</t>
  </si>
  <si>
    <t xml:space="preserve">谢正华</t>
  </si>
  <si>
    <t xml:space="preserve">4305020012009559</t>
  </si>
  <si>
    <t xml:space="preserve">2016.1-2015.10</t>
  </si>
  <si>
    <t xml:space="preserve">叶晚丽</t>
  </si>
  <si>
    <t xml:space="preserve">43050219********002X</t>
  </si>
  <si>
    <t xml:space="preserve">4305020012004060</t>
  </si>
  <si>
    <t xml:space="preserve">张亚非</t>
  </si>
  <si>
    <t xml:space="preserve">4305020014000059</t>
  </si>
  <si>
    <t xml:space="preserve">封曙光</t>
  </si>
  <si>
    <t xml:space="preserve">4305020012007483</t>
  </si>
  <si>
    <t xml:space="preserve">否</t>
  </si>
  <si>
    <t xml:space="preserve">范建春</t>
  </si>
  <si>
    <t xml:space="preserve">4305020014000156</t>
  </si>
  <si>
    <t xml:space="preserve">2015.1-2016.3</t>
  </si>
  <si>
    <t xml:space="preserve">公益性岗位</t>
  </si>
  <si>
    <t xml:space="preserve">陈玫瑰</t>
  </si>
  <si>
    <t xml:space="preserve">43052119********168X</t>
  </si>
  <si>
    <t xml:space="preserve">4305020016000394</t>
  </si>
  <si>
    <t xml:space="preserve">孙粉莲</t>
  </si>
  <si>
    <t xml:space="preserve">43052219********5128</t>
  </si>
  <si>
    <t xml:space="preserve">4305020012009354</t>
  </si>
  <si>
    <t xml:space="preserve">朱大晴</t>
  </si>
  <si>
    <t xml:space="preserve">4305030012006178</t>
  </si>
  <si>
    <t xml:space="preserve">朱满云</t>
  </si>
  <si>
    <t xml:space="preserve">43050219********157X</t>
  </si>
  <si>
    <t xml:space="preserve">4305020012004398</t>
  </si>
  <si>
    <t xml:space="preserve">毛秋平</t>
  </si>
  <si>
    <t xml:space="preserve">4305020012000031</t>
  </si>
  <si>
    <t xml:space="preserve">易风</t>
  </si>
  <si>
    <t xml:space="preserve">43052519********2121</t>
  </si>
  <si>
    <t xml:space="preserve">4305020012000004</t>
  </si>
  <si>
    <t xml:space="preserve">石雄华</t>
  </si>
  <si>
    <t xml:space="preserve">43052119********0967</t>
  </si>
  <si>
    <t xml:space="preserve">4305020014000648</t>
  </si>
  <si>
    <t xml:space="preserve">胡蔚蔚</t>
  </si>
  <si>
    <t xml:space="preserve">43050219********2543</t>
  </si>
  <si>
    <t xml:space="preserve">4305020012004915</t>
  </si>
  <si>
    <t xml:space="preserve">43051119********006x</t>
  </si>
  <si>
    <t xml:space="preserve">彭娟</t>
  </si>
  <si>
    <t xml:space="preserve">43050219********6528</t>
  </si>
  <si>
    <t xml:space="preserve">4305020016000186</t>
  </si>
  <si>
    <t xml:space="preserve">2015.4-2016.12</t>
  </si>
  <si>
    <t xml:space="preserve">谢红</t>
  </si>
  <si>
    <t xml:space="preserve">43050319********052x</t>
  </si>
  <si>
    <t xml:space="preserve">4305020016000196</t>
  </si>
  <si>
    <t xml:space="preserve">姚彩云</t>
  </si>
  <si>
    <t xml:space="preserve">43051119********6020</t>
  </si>
  <si>
    <t xml:space="preserve">4305020013002874</t>
  </si>
  <si>
    <t xml:space="preserve">2015.5-2016.12</t>
  </si>
  <si>
    <t xml:space="preserve">43051119********2026</t>
  </si>
  <si>
    <t xml:space="preserve">朱珊珊</t>
  </si>
  <si>
    <t xml:space="preserve">45032219********3560</t>
  </si>
  <si>
    <t xml:space="preserve">4305020014000262</t>
  </si>
  <si>
    <t xml:space="preserve">谢红梅</t>
  </si>
  <si>
    <t xml:space="preserve">43050219********104X</t>
  </si>
  <si>
    <t xml:space="preserve">4305020012002579</t>
  </si>
  <si>
    <t xml:space="preserve">海燕</t>
  </si>
  <si>
    <t xml:space="preserve">43052319********7647</t>
  </si>
  <si>
    <t xml:space="preserve">4305020015000568</t>
  </si>
  <si>
    <t xml:space="preserve">46050219********1538</t>
  </si>
  <si>
    <t xml:space="preserve">谢乐</t>
  </si>
  <si>
    <t xml:space="preserve">43050219********0021</t>
  </si>
  <si>
    <t xml:space="preserve">4305020012006102</t>
  </si>
  <si>
    <t xml:space="preserve">4305020015000181</t>
  </si>
  <si>
    <t xml:space="preserve">4305020012000631</t>
  </si>
  <si>
    <t xml:space="preserve">何烨</t>
  </si>
  <si>
    <t xml:space="preserve">44011119********3054</t>
  </si>
  <si>
    <t xml:space="preserve">4305020014000244</t>
  </si>
  <si>
    <t xml:space="preserve">石惠丹</t>
  </si>
  <si>
    <t xml:space="preserve">4305020014000792</t>
  </si>
  <si>
    <t xml:space="preserve">石归</t>
  </si>
  <si>
    <t xml:space="preserve">430502001400079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36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.5"/>
      <color rgb="FF333333"/>
      <name val="Tahoma"/>
      <family val="2"/>
      <charset val="134"/>
    </font>
    <font>
      <sz val="8"/>
      <name val="宋体"/>
      <family val="0"/>
      <charset val="134"/>
    </font>
    <font>
      <sz val="10.5"/>
      <name val="Tahoma"/>
      <family val="2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1" activeCellId="0" sqref="F11"/>
    </sheetView>
  </sheetViews>
  <sheetFormatPr defaultColWidth="32.62109375" defaultRowHeight="35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36"/>
    <col collapsed="false" customWidth="true" hidden="false" outlineLevel="0" max="3" min="3" style="3" width="3.5"/>
    <col collapsed="false" customWidth="true" hidden="false" outlineLevel="0" max="4" min="4" style="3" width="24.24"/>
    <col collapsed="false" customWidth="true" hidden="false" outlineLevel="0" max="5" min="5" style="3" width="10.49"/>
    <col collapsed="false" customWidth="true" hidden="false" outlineLevel="0" max="6" min="6" style="4" width="13.12"/>
    <col collapsed="false" customWidth="true" hidden="false" outlineLevel="0" max="7" min="7" style="5" width="19.37"/>
    <col collapsed="false" customWidth="true" hidden="false" outlineLevel="0" max="9" min="8" style="6" width="18.37"/>
    <col collapsed="false" customWidth="false" hidden="false" outlineLevel="0" max="257" min="10" style="3" width="32.62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1" customFormat="true" ht="36" hidden="false" customHeight="true" outlineLevel="0" collapsed="false">
      <c r="A2" s="9" t="s">
        <v>1</v>
      </c>
      <c r="B2" s="9"/>
      <c r="C2" s="9"/>
      <c r="D2" s="9"/>
      <c r="E2" s="9"/>
      <c r="F2" s="10"/>
      <c r="G2" s="9"/>
      <c r="H2" s="9"/>
      <c r="I2" s="9"/>
    </row>
    <row r="3" s="17" customFormat="true" ht="36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3" t="s">
        <v>9</v>
      </c>
      <c r="I3" s="13" t="s">
        <v>10</v>
      </c>
    </row>
    <row r="4" s="18" customFormat="true" ht="36" hidden="false" customHeight="true" outlineLevel="0" collapsed="false">
      <c r="A4" s="18" t="n">
        <v>1</v>
      </c>
      <c r="B4" s="19" t="s">
        <v>11</v>
      </c>
      <c r="C4" s="18" t="str">
        <f aca="false">IF(MOD(RIGHT(LEFT(D4,17)),2),"男","女")</f>
        <v>女</v>
      </c>
      <c r="D4" s="18" t="s">
        <v>12</v>
      </c>
      <c r="E4" s="18" t="n">
        <v>2311</v>
      </c>
      <c r="F4" s="20" t="n">
        <v>2310</v>
      </c>
      <c r="G4" s="21" t="s">
        <v>13</v>
      </c>
      <c r="H4" s="18" t="s">
        <v>14</v>
      </c>
      <c r="I4" s="18" t="s">
        <v>14</v>
      </c>
    </row>
    <row r="5" s="18" customFormat="true" ht="36" hidden="false" customHeight="true" outlineLevel="0" collapsed="false">
      <c r="A5" s="18" t="n">
        <v>2</v>
      </c>
      <c r="B5" s="19" t="s">
        <v>15</v>
      </c>
      <c r="C5" s="18" t="str">
        <f aca="false">IF(MOD(RIGHT(LEFT(D5,17)),2),"男","女")</f>
        <v>女</v>
      </c>
      <c r="D5" s="18" t="s">
        <v>16</v>
      </c>
      <c r="E5" s="18" t="n">
        <v>2150</v>
      </c>
      <c r="F5" s="20" t="n">
        <v>2150</v>
      </c>
      <c r="G5" s="21" t="s">
        <v>17</v>
      </c>
      <c r="H5" s="18" t="s">
        <v>14</v>
      </c>
      <c r="I5" s="18" t="s">
        <v>14</v>
      </c>
    </row>
    <row r="6" s="18" customFormat="true" ht="36" hidden="false" customHeight="true" outlineLevel="0" collapsed="false">
      <c r="A6" s="18" t="n">
        <v>3</v>
      </c>
      <c r="B6" s="19" t="s">
        <v>18</v>
      </c>
      <c r="C6" s="18" t="str">
        <f aca="false">IF(MOD(RIGHT(LEFT(D6,17)),2),"男","女")</f>
        <v>女</v>
      </c>
      <c r="D6" s="18" t="s">
        <v>19</v>
      </c>
      <c r="E6" s="18" t="n">
        <v>2311</v>
      </c>
      <c r="F6" s="20" t="n">
        <v>1806</v>
      </c>
      <c r="G6" s="21" t="s">
        <v>20</v>
      </c>
      <c r="H6" s="18" t="s">
        <v>14</v>
      </c>
      <c r="I6" s="18" t="s">
        <v>21</v>
      </c>
    </row>
    <row r="7" s="18" customFormat="true" ht="36" hidden="false" customHeight="true" outlineLevel="0" collapsed="false">
      <c r="A7" s="18" t="n">
        <v>4</v>
      </c>
      <c r="B7" s="19" t="s">
        <v>22</v>
      </c>
      <c r="C7" s="18" t="str">
        <f aca="false">IF(MOD(RIGHT(LEFT(D7,17)),2),"男","女")</f>
        <v>男</v>
      </c>
      <c r="D7" s="18" t="s">
        <v>23</v>
      </c>
      <c r="E7" s="18" t="n">
        <v>2311</v>
      </c>
      <c r="F7" s="20" t="n">
        <v>2310</v>
      </c>
      <c r="G7" s="21" t="s">
        <v>24</v>
      </c>
      <c r="H7" s="18" t="s">
        <v>14</v>
      </c>
      <c r="I7" s="18" t="s">
        <v>14</v>
      </c>
    </row>
    <row r="8" s="18" customFormat="true" ht="36" hidden="false" customHeight="true" outlineLevel="0" collapsed="false">
      <c r="A8" s="18" t="n">
        <v>5</v>
      </c>
      <c r="B8" s="19" t="s">
        <v>25</v>
      </c>
      <c r="C8" s="18" t="str">
        <f aca="false">IF(MOD(RIGHT(LEFT(D8,17)),2),"男","女")</f>
        <v>女</v>
      </c>
      <c r="D8" s="18" t="s">
        <v>26</v>
      </c>
      <c r="E8" s="18" t="n">
        <v>2311</v>
      </c>
      <c r="F8" s="20" t="n">
        <v>2310</v>
      </c>
      <c r="G8" s="21" t="s">
        <v>27</v>
      </c>
      <c r="H8" s="18" t="s">
        <v>14</v>
      </c>
      <c r="I8" s="18" t="s">
        <v>14</v>
      </c>
    </row>
    <row r="9" s="18" customFormat="true" ht="36" hidden="false" customHeight="true" outlineLevel="0" collapsed="false">
      <c r="A9" s="18" t="n">
        <v>6</v>
      </c>
      <c r="B9" s="19" t="s">
        <v>28</v>
      </c>
      <c r="C9" s="18" t="str">
        <f aca="false">IF(MOD(RIGHT(LEFT(D9,17)),2),"男","女")</f>
        <v>女</v>
      </c>
      <c r="D9" s="18" t="s">
        <v>29</v>
      </c>
      <c r="E9" s="18" t="n">
        <v>2311</v>
      </c>
      <c r="F9" s="20" t="n">
        <v>2310</v>
      </c>
      <c r="G9" s="21" t="s">
        <v>30</v>
      </c>
      <c r="H9" s="18" t="s">
        <v>14</v>
      </c>
      <c r="I9" s="18" t="s">
        <v>14</v>
      </c>
    </row>
    <row r="10" s="18" customFormat="true" ht="36" hidden="false" customHeight="true" outlineLevel="0" collapsed="false">
      <c r="A10" s="18" t="n">
        <v>7</v>
      </c>
      <c r="B10" s="19" t="s">
        <v>31</v>
      </c>
      <c r="C10" s="18" t="str">
        <f aca="false">IF(MOD(RIGHT(LEFT(D10,17)),2),"男","女")</f>
        <v>男</v>
      </c>
      <c r="D10" s="18" t="s">
        <v>32</v>
      </c>
      <c r="E10" s="18" t="n">
        <v>2311</v>
      </c>
      <c r="F10" s="20" t="n">
        <v>2310</v>
      </c>
      <c r="G10" s="21" t="s">
        <v>33</v>
      </c>
      <c r="H10" s="18" t="s">
        <v>14</v>
      </c>
      <c r="I10" s="18" t="s">
        <v>14</v>
      </c>
    </row>
    <row r="11" s="18" customFormat="true" ht="36" hidden="false" customHeight="true" outlineLevel="0" collapsed="false">
      <c r="A11" s="18" t="n">
        <v>8</v>
      </c>
      <c r="B11" s="19" t="s">
        <v>34</v>
      </c>
      <c r="C11" s="18" t="str">
        <f aca="false">IF(MOD(RIGHT(LEFT(D11,17)),2),"男","女")</f>
        <v>女</v>
      </c>
      <c r="D11" s="18" t="s">
        <v>35</v>
      </c>
      <c r="E11" s="18" t="n">
        <v>2311</v>
      </c>
      <c r="F11" s="20" t="n">
        <v>2310</v>
      </c>
      <c r="G11" s="21" t="s">
        <v>36</v>
      </c>
      <c r="H11" s="18" t="s">
        <v>14</v>
      </c>
      <c r="I11" s="18" t="s">
        <v>14</v>
      </c>
    </row>
    <row r="12" s="18" customFormat="true" ht="36" hidden="false" customHeight="true" outlineLevel="0" collapsed="false">
      <c r="A12" s="18" t="n">
        <v>9</v>
      </c>
      <c r="B12" s="19" t="s">
        <v>37</v>
      </c>
      <c r="C12" s="18" t="str">
        <f aca="false">IF(MOD(RIGHT(LEFT(D12,17)),2),"男","女")</f>
        <v>女</v>
      </c>
      <c r="D12" s="18" t="s">
        <v>38</v>
      </c>
      <c r="E12" s="18" t="n">
        <v>2311</v>
      </c>
      <c r="F12" s="20" t="n">
        <v>2310</v>
      </c>
      <c r="G12" s="21" t="s">
        <v>39</v>
      </c>
      <c r="H12" s="18" t="s">
        <v>14</v>
      </c>
      <c r="I12" s="18" t="s">
        <v>14</v>
      </c>
    </row>
    <row r="13" s="18" customFormat="true" ht="36" hidden="false" customHeight="true" outlineLevel="0" collapsed="false">
      <c r="A13" s="18" t="n">
        <v>10</v>
      </c>
      <c r="B13" s="19" t="s">
        <v>40</v>
      </c>
      <c r="C13" s="18" t="str">
        <f aca="false">IF(MOD(RIGHT(LEFT(D13,17)),2),"男","女")</f>
        <v>女</v>
      </c>
      <c r="D13" s="18" t="s">
        <v>41</v>
      </c>
      <c r="E13" s="18" t="n">
        <v>2311</v>
      </c>
      <c r="F13" s="20" t="n">
        <v>2042</v>
      </c>
      <c r="G13" s="21" t="s">
        <v>42</v>
      </c>
      <c r="H13" s="18" t="s">
        <v>14</v>
      </c>
      <c r="I13" s="18" t="s">
        <v>43</v>
      </c>
    </row>
    <row r="14" s="18" customFormat="true" ht="36" hidden="false" customHeight="true" outlineLevel="0" collapsed="false">
      <c r="A14" s="18" t="n">
        <v>11</v>
      </c>
      <c r="B14" s="19" t="s">
        <v>44</v>
      </c>
      <c r="C14" s="18" t="str">
        <f aca="false">IF(MOD(RIGHT(LEFT(D14,17)),2),"男","女")</f>
        <v>女</v>
      </c>
      <c r="D14" s="18" t="s">
        <v>45</v>
      </c>
      <c r="E14" s="18" t="n">
        <v>2311</v>
      </c>
      <c r="F14" s="20" t="n">
        <v>2310</v>
      </c>
      <c r="G14" s="21" t="s">
        <v>46</v>
      </c>
      <c r="H14" s="18" t="s">
        <v>14</v>
      </c>
      <c r="I14" s="18" t="s">
        <v>14</v>
      </c>
    </row>
    <row r="15" s="18" customFormat="true" ht="36" hidden="false" customHeight="true" outlineLevel="0" collapsed="false">
      <c r="A15" s="18" t="n">
        <v>12</v>
      </c>
      <c r="B15" s="19" t="s">
        <v>47</v>
      </c>
      <c r="C15" s="18" t="str">
        <f aca="false">IF(MOD(RIGHT(LEFT(D15,17)),2),"男","女")</f>
        <v>女</v>
      </c>
      <c r="D15" s="18" t="s">
        <v>48</v>
      </c>
      <c r="E15" s="18" t="n">
        <v>2311</v>
      </c>
      <c r="F15" s="20" t="n">
        <v>2310</v>
      </c>
      <c r="G15" s="21" t="s">
        <v>49</v>
      </c>
      <c r="H15" s="18" t="s">
        <v>14</v>
      </c>
      <c r="I15" s="18" t="s">
        <v>14</v>
      </c>
    </row>
    <row r="16" s="18" customFormat="true" ht="36" hidden="false" customHeight="true" outlineLevel="0" collapsed="false">
      <c r="A16" s="18" t="n">
        <v>13</v>
      </c>
      <c r="B16" s="19" t="s">
        <v>50</v>
      </c>
      <c r="C16" s="18" t="str">
        <f aca="false">IF(MOD(RIGHT(LEFT(D16,17)),2),"男","女")</f>
        <v>男</v>
      </c>
      <c r="D16" s="18" t="s">
        <v>51</v>
      </c>
      <c r="E16" s="18" t="n">
        <v>2311</v>
      </c>
      <c r="F16" s="20" t="n">
        <v>2310</v>
      </c>
      <c r="G16" s="21" t="s">
        <v>52</v>
      </c>
      <c r="H16" s="18" t="s">
        <v>14</v>
      </c>
      <c r="I16" s="18" t="s">
        <v>14</v>
      </c>
    </row>
    <row r="17" s="18" customFormat="true" ht="36" hidden="false" customHeight="true" outlineLevel="0" collapsed="false">
      <c r="A17" s="18" t="n">
        <v>14</v>
      </c>
      <c r="B17" s="19" t="s">
        <v>53</v>
      </c>
      <c r="C17" s="18" t="str">
        <f aca="false">IF(MOD(RIGHT(LEFT(D17,17)),2),"男","女")</f>
        <v>男</v>
      </c>
      <c r="D17" s="18" t="s">
        <v>54</v>
      </c>
      <c r="E17" s="18" t="n">
        <v>2311</v>
      </c>
      <c r="F17" s="20" t="n">
        <v>2310</v>
      </c>
      <c r="G17" s="21" t="s">
        <v>55</v>
      </c>
      <c r="H17" s="18" t="s">
        <v>14</v>
      </c>
      <c r="I17" s="18" t="s">
        <v>14</v>
      </c>
    </row>
    <row r="18" s="18" customFormat="true" ht="36" hidden="false" customHeight="true" outlineLevel="0" collapsed="false">
      <c r="A18" s="18" t="n">
        <v>15</v>
      </c>
      <c r="B18" s="19" t="s">
        <v>56</v>
      </c>
      <c r="C18" s="18" t="str">
        <f aca="false">IF(MOD(RIGHT(LEFT(D18,17)),2),"男","女")</f>
        <v>男</v>
      </c>
      <c r="D18" s="18" t="s">
        <v>57</v>
      </c>
      <c r="E18" s="18" t="n">
        <v>2311</v>
      </c>
      <c r="F18" s="20" t="n">
        <v>2042</v>
      </c>
      <c r="G18" s="21" t="s">
        <v>58</v>
      </c>
      <c r="H18" s="18" t="s">
        <v>14</v>
      </c>
      <c r="I18" s="18" t="s">
        <v>43</v>
      </c>
    </row>
    <row r="19" s="18" customFormat="true" ht="36" hidden="false" customHeight="true" outlineLevel="0" collapsed="false">
      <c r="A19" s="18" t="n">
        <v>16</v>
      </c>
      <c r="B19" s="19" t="s">
        <v>59</v>
      </c>
      <c r="C19" s="18" t="str">
        <f aca="false">IF(MOD(RIGHT(LEFT(D19,17)),2),"男","女")</f>
        <v>女</v>
      </c>
      <c r="D19" s="18" t="s">
        <v>60</v>
      </c>
      <c r="E19" s="18" t="n">
        <v>1733</v>
      </c>
      <c r="F19" s="20" t="n">
        <v>1733</v>
      </c>
      <c r="G19" s="21" t="s">
        <v>61</v>
      </c>
      <c r="H19" s="18" t="s">
        <v>62</v>
      </c>
      <c r="I19" s="18" t="s">
        <v>62</v>
      </c>
    </row>
    <row r="20" s="18" customFormat="true" ht="36" hidden="false" customHeight="true" outlineLevel="0" collapsed="false">
      <c r="A20" s="18" t="n">
        <v>17</v>
      </c>
      <c r="B20" s="19" t="s">
        <v>63</v>
      </c>
      <c r="C20" s="18" t="str">
        <f aca="false">IF(MOD(RIGHT(LEFT(D20,17)),2),"男","女")</f>
        <v>女</v>
      </c>
      <c r="D20" s="18" t="s">
        <v>64</v>
      </c>
      <c r="E20" s="18" t="n">
        <v>1733</v>
      </c>
      <c r="F20" s="20" t="n">
        <v>1733</v>
      </c>
      <c r="G20" s="21" t="s">
        <v>65</v>
      </c>
      <c r="H20" s="18" t="s">
        <v>62</v>
      </c>
      <c r="I20" s="18" t="s">
        <v>62</v>
      </c>
    </row>
    <row r="21" s="18" customFormat="true" ht="36" hidden="false" customHeight="true" outlineLevel="0" collapsed="false">
      <c r="A21" s="18" t="n">
        <v>18</v>
      </c>
      <c r="B21" s="19" t="s">
        <v>66</v>
      </c>
      <c r="C21" s="18" t="str">
        <f aca="false">IF(MOD(RIGHT(LEFT(D21,17)),2),"男","女")</f>
        <v>女</v>
      </c>
      <c r="D21" s="18" t="s">
        <v>67</v>
      </c>
      <c r="E21" s="18" t="n">
        <v>1985</v>
      </c>
      <c r="F21" s="20" t="n">
        <v>1985</v>
      </c>
      <c r="G21" s="21" t="s">
        <v>68</v>
      </c>
      <c r="H21" s="18" t="s">
        <v>62</v>
      </c>
      <c r="I21" s="18" t="s">
        <v>62</v>
      </c>
    </row>
    <row r="22" s="18" customFormat="true" ht="36" hidden="false" customHeight="true" outlineLevel="0" collapsed="false">
      <c r="A22" s="18" t="n">
        <v>19</v>
      </c>
      <c r="B22" s="19" t="s">
        <v>69</v>
      </c>
      <c r="C22" s="18" t="str">
        <f aca="false">IF(MOD(RIGHT(LEFT(D22,17)),2),"男","女")</f>
        <v>男</v>
      </c>
      <c r="D22" s="18" t="s">
        <v>70</v>
      </c>
      <c r="E22" s="18" t="n">
        <v>1985</v>
      </c>
      <c r="F22" s="20" t="n">
        <v>1320</v>
      </c>
      <c r="G22" s="21" t="s">
        <v>71</v>
      </c>
      <c r="H22" s="18" t="s">
        <v>62</v>
      </c>
      <c r="I22" s="18" t="s">
        <v>72</v>
      </c>
    </row>
    <row r="23" s="18" customFormat="true" ht="36" hidden="false" customHeight="true" outlineLevel="0" collapsed="false">
      <c r="A23" s="18" t="n">
        <v>20</v>
      </c>
      <c r="B23" s="19" t="s">
        <v>73</v>
      </c>
      <c r="C23" s="18" t="str">
        <f aca="false">IF(MOD(RIGHT(LEFT(D23,17)),2),"男","女")</f>
        <v>女</v>
      </c>
      <c r="D23" s="18" t="s">
        <v>74</v>
      </c>
      <c r="E23" s="18" t="n">
        <v>1985</v>
      </c>
      <c r="F23" s="20" t="n">
        <v>1985</v>
      </c>
      <c r="G23" s="21" t="s">
        <v>75</v>
      </c>
      <c r="H23" s="18" t="s">
        <v>62</v>
      </c>
      <c r="I23" s="18" t="s">
        <v>62</v>
      </c>
    </row>
    <row r="24" s="18" customFormat="true" ht="36" hidden="false" customHeight="true" outlineLevel="0" collapsed="false">
      <c r="A24" s="18" t="n">
        <v>21</v>
      </c>
      <c r="B24" s="19" t="s">
        <v>76</v>
      </c>
      <c r="C24" s="18" t="str">
        <f aca="false">IF(MOD(RIGHT(LEFT(D24,17)),2),"男","女")</f>
        <v>女</v>
      </c>
      <c r="D24" s="18" t="s">
        <v>77</v>
      </c>
      <c r="E24" s="18" t="n">
        <v>1985</v>
      </c>
      <c r="F24" s="20" t="n">
        <v>1985</v>
      </c>
      <c r="G24" s="21" t="s">
        <v>78</v>
      </c>
      <c r="H24" s="18" t="s">
        <v>62</v>
      </c>
      <c r="I24" s="18" t="s">
        <v>62</v>
      </c>
    </row>
    <row r="25" s="18" customFormat="true" ht="36" hidden="false" customHeight="true" outlineLevel="0" collapsed="false">
      <c r="A25" s="18" t="n">
        <v>22</v>
      </c>
      <c r="B25" s="19" t="s">
        <v>79</v>
      </c>
      <c r="C25" s="18" t="str">
        <f aca="false">IF(MOD(RIGHT(LEFT(D25,17)),2),"男","女")</f>
        <v>女</v>
      </c>
      <c r="D25" s="18" t="s">
        <v>80</v>
      </c>
      <c r="E25" s="18" t="n">
        <v>1985</v>
      </c>
      <c r="F25" s="20" t="n">
        <v>884</v>
      </c>
      <c r="G25" s="21" t="s">
        <v>81</v>
      </c>
      <c r="H25" s="18" t="s">
        <v>62</v>
      </c>
      <c r="I25" s="18" t="s">
        <v>82</v>
      </c>
    </row>
    <row r="26" s="18" customFormat="true" ht="36" hidden="false" customHeight="true" outlineLevel="0" collapsed="false">
      <c r="A26" s="18" t="n">
        <v>23</v>
      </c>
      <c r="B26" s="19" t="s">
        <v>83</v>
      </c>
      <c r="C26" s="18" t="str">
        <f aca="false">IF(MOD(RIGHT(LEFT(D26,17)),2),"男","女")</f>
        <v>男</v>
      </c>
      <c r="D26" s="18" t="s">
        <v>84</v>
      </c>
      <c r="E26" s="18" t="n">
        <v>1733</v>
      </c>
      <c r="F26" s="20" t="n">
        <v>1733</v>
      </c>
      <c r="G26" s="21" t="s">
        <v>85</v>
      </c>
      <c r="H26" s="18" t="s">
        <v>62</v>
      </c>
      <c r="I26" s="18" t="s">
        <v>62</v>
      </c>
    </row>
    <row r="27" s="18" customFormat="true" ht="36" hidden="false" customHeight="true" outlineLevel="0" collapsed="false">
      <c r="A27" s="18" t="n">
        <v>24</v>
      </c>
      <c r="B27" s="19" t="s">
        <v>86</v>
      </c>
      <c r="C27" s="18" t="str">
        <f aca="false">IF(MOD(RIGHT(LEFT(D27,17)),2),"男","女")</f>
        <v>男</v>
      </c>
      <c r="D27" s="18" t="s">
        <v>87</v>
      </c>
      <c r="E27" s="18" t="n">
        <v>3528</v>
      </c>
      <c r="F27" s="20" t="n">
        <v>1985</v>
      </c>
      <c r="G27" s="21" t="s">
        <v>88</v>
      </c>
      <c r="H27" s="18" t="s">
        <v>62</v>
      </c>
      <c r="I27" s="18" t="s">
        <v>62</v>
      </c>
    </row>
    <row r="28" s="18" customFormat="true" ht="36" hidden="false" customHeight="true" outlineLevel="0" collapsed="false">
      <c r="A28" s="18" t="n">
        <v>25</v>
      </c>
      <c r="B28" s="19" t="s">
        <v>89</v>
      </c>
      <c r="C28" s="18" t="str">
        <f aca="false">IF(MOD(RIGHT(LEFT(D28,17)),2),"男","女")</f>
        <v>女</v>
      </c>
      <c r="D28" s="18" t="s">
        <v>90</v>
      </c>
      <c r="E28" s="18" t="n">
        <v>1733</v>
      </c>
      <c r="F28" s="20" t="n">
        <v>1733</v>
      </c>
      <c r="G28" s="21" t="s">
        <v>91</v>
      </c>
      <c r="H28" s="18" t="s">
        <v>62</v>
      </c>
      <c r="I28" s="18" t="s">
        <v>62</v>
      </c>
    </row>
    <row r="29" s="18" customFormat="true" ht="36" hidden="false" customHeight="true" outlineLevel="0" collapsed="false">
      <c r="A29" s="18" t="n">
        <v>26</v>
      </c>
      <c r="B29" s="19" t="s">
        <v>92</v>
      </c>
      <c r="C29" s="18" t="str">
        <f aca="false">IF(MOD(RIGHT(LEFT(D29,17)),2),"男","女")</f>
        <v>男</v>
      </c>
      <c r="D29" s="18" t="s">
        <v>93</v>
      </c>
      <c r="E29" s="18" t="n">
        <v>1985</v>
      </c>
      <c r="F29" s="20" t="n">
        <v>884</v>
      </c>
      <c r="G29" s="21" t="s">
        <v>94</v>
      </c>
      <c r="H29" s="18" t="s">
        <v>62</v>
      </c>
      <c r="I29" s="18" t="s">
        <v>82</v>
      </c>
    </row>
    <row r="30" s="18" customFormat="true" ht="36" hidden="false" customHeight="true" outlineLevel="0" collapsed="false">
      <c r="A30" s="18" t="n">
        <v>27</v>
      </c>
      <c r="B30" s="19" t="s">
        <v>95</v>
      </c>
      <c r="C30" s="18" t="str">
        <f aca="false">IF(MOD(RIGHT(LEFT(D30,17)),2),"男","女")</f>
        <v>男</v>
      </c>
      <c r="D30" s="18" t="s">
        <v>96</v>
      </c>
      <c r="E30" s="18" t="n">
        <v>1733</v>
      </c>
      <c r="F30" s="20" t="n">
        <v>1733</v>
      </c>
      <c r="G30" s="21" t="s">
        <v>97</v>
      </c>
      <c r="H30" s="18" t="s">
        <v>62</v>
      </c>
      <c r="I30" s="18" t="s">
        <v>62</v>
      </c>
    </row>
    <row r="31" s="18" customFormat="true" ht="36" hidden="false" customHeight="true" outlineLevel="0" collapsed="false">
      <c r="A31" s="18" t="n">
        <v>28</v>
      </c>
      <c r="B31" s="19" t="s">
        <v>98</v>
      </c>
      <c r="C31" s="18" t="str">
        <f aca="false">IF(MOD(RIGHT(LEFT(D31,17)),2),"男","女")</f>
        <v>女</v>
      </c>
      <c r="D31" s="18" t="s">
        <v>99</v>
      </c>
      <c r="E31" s="18" t="n">
        <v>1733</v>
      </c>
      <c r="F31" s="20" t="n">
        <v>1733</v>
      </c>
      <c r="G31" s="21" t="s">
        <v>100</v>
      </c>
      <c r="H31" s="18" t="s">
        <v>62</v>
      </c>
      <c r="I31" s="18" t="s">
        <v>62</v>
      </c>
    </row>
    <row r="32" s="18" customFormat="true" ht="36" hidden="false" customHeight="true" outlineLevel="0" collapsed="false">
      <c r="A32" s="18" t="n">
        <v>29</v>
      </c>
      <c r="B32" s="19" t="s">
        <v>101</v>
      </c>
      <c r="C32" s="18" t="str">
        <f aca="false">IF(MOD(RIGHT(LEFT(D32,17)),2),"男","女")</f>
        <v>女</v>
      </c>
      <c r="D32" s="18" t="s">
        <v>102</v>
      </c>
      <c r="E32" s="18" t="n">
        <v>1985</v>
      </c>
      <c r="F32" s="20" t="n">
        <v>1985</v>
      </c>
      <c r="G32" s="21" t="s">
        <v>103</v>
      </c>
      <c r="H32" s="18" t="s">
        <v>62</v>
      </c>
      <c r="I32" s="18" t="s">
        <v>62</v>
      </c>
    </row>
    <row r="33" s="18" customFormat="true" ht="36" hidden="false" customHeight="true" outlineLevel="0" collapsed="false">
      <c r="A33" s="18" t="n">
        <v>30</v>
      </c>
      <c r="B33" s="19" t="s">
        <v>104</v>
      </c>
      <c r="C33" s="18" t="str">
        <f aca="false">IF(MOD(RIGHT(LEFT(D33,17)),2),"男","女")</f>
        <v>女</v>
      </c>
      <c r="D33" s="18" t="s">
        <v>60</v>
      </c>
      <c r="E33" s="18" t="n">
        <v>1733</v>
      </c>
      <c r="F33" s="20" t="n">
        <v>1733</v>
      </c>
      <c r="G33" s="21" t="s">
        <v>105</v>
      </c>
      <c r="H33" s="18" t="s">
        <v>62</v>
      </c>
      <c r="I33" s="18" t="s">
        <v>62</v>
      </c>
    </row>
    <row r="34" s="18" customFormat="true" ht="36" hidden="false" customHeight="true" outlineLevel="0" collapsed="false">
      <c r="A34" s="18" t="n">
        <v>31</v>
      </c>
      <c r="B34" s="19" t="s">
        <v>106</v>
      </c>
      <c r="C34" s="18" t="str">
        <f aca="false">IF(MOD(RIGHT(LEFT(D34,17)),2),"男","女")</f>
        <v>男</v>
      </c>
      <c r="D34" s="18" t="s">
        <v>107</v>
      </c>
      <c r="E34" s="18" t="n">
        <v>1985</v>
      </c>
      <c r="F34" s="20" t="n">
        <v>1985</v>
      </c>
      <c r="G34" s="21" t="s">
        <v>108</v>
      </c>
      <c r="H34" s="18" t="s">
        <v>62</v>
      </c>
      <c r="I34" s="18" t="s">
        <v>62</v>
      </c>
    </row>
    <row r="35" s="18" customFormat="true" ht="36" hidden="false" customHeight="true" outlineLevel="0" collapsed="false">
      <c r="A35" s="18" t="n">
        <v>32</v>
      </c>
      <c r="B35" s="19" t="s">
        <v>109</v>
      </c>
      <c r="C35" s="18" t="str">
        <f aca="false">IF(MOD(RIGHT(LEFT(D35,17)),2),"男","女")</f>
        <v>男</v>
      </c>
      <c r="D35" s="18" t="s">
        <v>110</v>
      </c>
      <c r="E35" s="18" t="n">
        <v>1925</v>
      </c>
      <c r="F35" s="20" t="n">
        <v>1925</v>
      </c>
      <c r="G35" s="21" t="s">
        <v>111</v>
      </c>
      <c r="H35" s="18" t="s">
        <v>112</v>
      </c>
      <c r="I35" s="18" t="s">
        <v>112</v>
      </c>
    </row>
    <row r="36" s="18" customFormat="true" ht="36" hidden="false" customHeight="true" outlineLevel="0" collapsed="false">
      <c r="A36" s="18" t="n">
        <v>33</v>
      </c>
      <c r="B36" s="19" t="s">
        <v>113</v>
      </c>
      <c r="C36" s="18" t="str">
        <f aca="false">IF(MOD(RIGHT(LEFT(D36,17)),2),"男","女")</f>
        <v>男</v>
      </c>
      <c r="D36" s="18" t="s">
        <v>114</v>
      </c>
      <c r="E36" s="18" t="n">
        <v>2563</v>
      </c>
      <c r="F36" s="20" t="n">
        <v>1985</v>
      </c>
      <c r="G36" s="21" t="s">
        <v>115</v>
      </c>
      <c r="H36" s="18" t="s">
        <v>62</v>
      </c>
      <c r="I36" s="18" t="s">
        <v>62</v>
      </c>
    </row>
    <row r="37" s="18" customFormat="true" ht="36" hidden="false" customHeight="true" outlineLevel="0" collapsed="false">
      <c r="A37" s="18" t="n">
        <v>34</v>
      </c>
      <c r="B37" s="19" t="s">
        <v>116</v>
      </c>
      <c r="C37" s="18" t="str">
        <f aca="false">IF(MOD(RIGHT(LEFT(D37,17)),2),"男","女")</f>
        <v>女</v>
      </c>
      <c r="D37" s="18" t="s">
        <v>117</v>
      </c>
      <c r="E37" s="18" t="n">
        <v>1733</v>
      </c>
      <c r="F37" s="20" t="n">
        <v>1733</v>
      </c>
      <c r="G37" s="21" t="s">
        <v>118</v>
      </c>
      <c r="H37" s="18" t="s">
        <v>62</v>
      </c>
      <c r="I37" s="18" t="s">
        <v>62</v>
      </c>
    </row>
    <row r="38" s="18" customFormat="true" ht="36" hidden="false" customHeight="true" outlineLevel="0" collapsed="false">
      <c r="A38" s="18" t="n">
        <v>35</v>
      </c>
      <c r="B38" s="19" t="s">
        <v>119</v>
      </c>
      <c r="C38" s="18" t="str">
        <f aca="false">IF(MOD(RIGHT(LEFT(D38,17)),2),"男","女")</f>
        <v>男</v>
      </c>
      <c r="D38" s="18" t="s">
        <v>120</v>
      </c>
      <c r="E38" s="18" t="n">
        <v>1985</v>
      </c>
      <c r="F38" s="20" t="n">
        <v>1985</v>
      </c>
      <c r="G38" s="21" t="s">
        <v>121</v>
      </c>
      <c r="H38" s="18" t="s">
        <v>62</v>
      </c>
      <c r="I38" s="18" t="s">
        <v>62</v>
      </c>
    </row>
    <row r="39" s="18" customFormat="true" ht="36" hidden="false" customHeight="true" outlineLevel="0" collapsed="false">
      <c r="A39" s="18" t="n">
        <v>36</v>
      </c>
      <c r="B39" s="19" t="s">
        <v>122</v>
      </c>
      <c r="C39" s="18" t="str">
        <f aca="false">IF(MOD(RIGHT(LEFT(D39,17)),2),"男","女")</f>
        <v>男</v>
      </c>
      <c r="D39" s="18" t="s">
        <v>123</v>
      </c>
      <c r="E39" s="18" t="n">
        <v>1985</v>
      </c>
      <c r="F39" s="20" t="n">
        <v>1985</v>
      </c>
      <c r="G39" s="21" t="s">
        <v>124</v>
      </c>
      <c r="H39" s="18" t="s">
        <v>62</v>
      </c>
      <c r="I39" s="18" t="s">
        <v>62</v>
      </c>
    </row>
    <row r="40" s="18" customFormat="true" ht="36" hidden="false" customHeight="true" outlineLevel="0" collapsed="false">
      <c r="A40" s="18" t="n">
        <v>37</v>
      </c>
      <c r="B40" s="19" t="s">
        <v>125</v>
      </c>
      <c r="C40" s="18" t="str">
        <f aca="false">IF(MOD(RIGHT(LEFT(D40,17)),2),"男","女")</f>
        <v>女</v>
      </c>
      <c r="D40" s="18" t="s">
        <v>126</v>
      </c>
      <c r="E40" s="18" t="n">
        <v>1733</v>
      </c>
      <c r="F40" s="20" t="n">
        <v>1733</v>
      </c>
      <c r="G40" s="21" t="s">
        <v>127</v>
      </c>
      <c r="H40" s="18" t="s">
        <v>62</v>
      </c>
      <c r="I40" s="18" t="s">
        <v>62</v>
      </c>
    </row>
    <row r="41" s="18" customFormat="true" ht="36" hidden="false" customHeight="true" outlineLevel="0" collapsed="false">
      <c r="A41" s="18" t="n">
        <v>38</v>
      </c>
      <c r="B41" s="19" t="s">
        <v>128</v>
      </c>
      <c r="C41" s="18" t="str">
        <f aca="false">IF(MOD(RIGHT(LEFT(D41,17)),2),"男","女")</f>
        <v>男</v>
      </c>
      <c r="D41" s="18" t="s">
        <v>129</v>
      </c>
      <c r="E41" s="18" t="n">
        <v>1733</v>
      </c>
      <c r="F41" s="20" t="n">
        <v>1733</v>
      </c>
      <c r="G41" s="21" t="s">
        <v>130</v>
      </c>
      <c r="H41" s="18" t="s">
        <v>62</v>
      </c>
      <c r="I41" s="18" t="s">
        <v>62</v>
      </c>
    </row>
    <row r="42" s="18" customFormat="true" ht="36" hidden="false" customHeight="true" outlineLevel="0" collapsed="false">
      <c r="A42" s="18" t="n">
        <v>39</v>
      </c>
      <c r="B42" s="19" t="s">
        <v>131</v>
      </c>
      <c r="C42" s="18" t="str">
        <f aca="false">IF(MOD(RIGHT(LEFT(D42,17)),2),"男","女")</f>
        <v>男</v>
      </c>
      <c r="D42" s="18" t="s">
        <v>132</v>
      </c>
      <c r="E42" s="18" t="n">
        <v>1985</v>
      </c>
      <c r="F42" s="20" t="n">
        <v>1985</v>
      </c>
      <c r="G42" s="21" t="s">
        <v>133</v>
      </c>
      <c r="H42" s="18" t="s">
        <v>62</v>
      </c>
      <c r="I42" s="18" t="s">
        <v>62</v>
      </c>
    </row>
    <row r="43" s="18" customFormat="true" ht="36" hidden="false" customHeight="true" outlineLevel="0" collapsed="false">
      <c r="A43" s="18" t="n">
        <v>40</v>
      </c>
      <c r="B43" s="19" t="s">
        <v>134</v>
      </c>
      <c r="C43" s="18" t="str">
        <f aca="false">IF(MOD(RIGHT(LEFT(D43,17)),2),"男","女")</f>
        <v>男</v>
      </c>
      <c r="D43" s="18" t="s">
        <v>135</v>
      </c>
      <c r="E43" s="18" t="n">
        <v>1985</v>
      </c>
      <c r="F43" s="20" t="n">
        <v>1985</v>
      </c>
      <c r="G43" s="21" t="s">
        <v>136</v>
      </c>
      <c r="H43" s="18" t="s">
        <v>62</v>
      </c>
      <c r="I43" s="18" t="s">
        <v>62</v>
      </c>
    </row>
    <row r="44" s="18" customFormat="true" ht="36" hidden="false" customHeight="true" outlineLevel="0" collapsed="false">
      <c r="A44" s="18" t="n">
        <v>41</v>
      </c>
      <c r="B44" s="19" t="s">
        <v>137</v>
      </c>
      <c r="C44" s="18" t="str">
        <f aca="false">IF(MOD(RIGHT(LEFT(D44,17)),2),"男","女")</f>
        <v>男</v>
      </c>
      <c r="D44" s="18" t="s">
        <v>138</v>
      </c>
      <c r="E44" s="18" t="n">
        <v>1733</v>
      </c>
      <c r="F44" s="20" t="n">
        <v>346</v>
      </c>
      <c r="G44" s="21" t="s">
        <v>139</v>
      </c>
      <c r="H44" s="18" t="s">
        <v>62</v>
      </c>
      <c r="I44" s="18" t="s">
        <v>140</v>
      </c>
    </row>
    <row r="45" s="18" customFormat="true" ht="36" hidden="false" customHeight="true" outlineLevel="0" collapsed="false">
      <c r="A45" s="18" t="n">
        <v>42</v>
      </c>
      <c r="B45" s="19" t="s">
        <v>141</v>
      </c>
      <c r="C45" s="18" t="str">
        <f aca="false">IF(MOD(RIGHT(LEFT(D45,17)),2),"男","女")</f>
        <v>男</v>
      </c>
      <c r="D45" s="18" t="s">
        <v>142</v>
      </c>
      <c r="E45" s="18" t="n">
        <v>1985</v>
      </c>
      <c r="F45" s="20" t="n">
        <v>1985</v>
      </c>
      <c r="G45" s="21" t="s">
        <v>143</v>
      </c>
      <c r="H45" s="18" t="s">
        <v>62</v>
      </c>
      <c r="I45" s="18" t="s">
        <v>62</v>
      </c>
    </row>
    <row r="46" s="18" customFormat="true" ht="36" hidden="false" customHeight="true" outlineLevel="0" collapsed="false">
      <c r="A46" s="18" t="n">
        <v>43</v>
      </c>
      <c r="B46" s="19" t="s">
        <v>144</v>
      </c>
      <c r="C46" s="18" t="str">
        <f aca="false">IF(MOD(RIGHT(LEFT(D46,17)),2),"男","女")</f>
        <v>女</v>
      </c>
      <c r="D46" s="18" t="s">
        <v>145</v>
      </c>
      <c r="E46" s="18" t="n">
        <v>1733</v>
      </c>
      <c r="F46" s="20" t="n">
        <v>1733</v>
      </c>
      <c r="G46" s="21" t="s">
        <v>146</v>
      </c>
      <c r="H46" s="18" t="s">
        <v>62</v>
      </c>
      <c r="I46" s="18" t="s">
        <v>62</v>
      </c>
    </row>
    <row r="47" s="18" customFormat="true" ht="36" hidden="false" customHeight="true" outlineLevel="0" collapsed="false">
      <c r="A47" s="18" t="n">
        <v>44</v>
      </c>
      <c r="B47" s="19" t="s">
        <v>147</v>
      </c>
      <c r="C47" s="18" t="str">
        <f aca="false">IF(MOD(RIGHT(LEFT(D47,17)),2),"男","女")</f>
        <v>男</v>
      </c>
      <c r="D47" s="18" t="s">
        <v>148</v>
      </c>
      <c r="E47" s="18" t="n">
        <v>1733</v>
      </c>
      <c r="F47" s="20" t="n">
        <v>1733</v>
      </c>
      <c r="G47" s="21" t="s">
        <v>149</v>
      </c>
      <c r="H47" s="18" t="s">
        <v>62</v>
      </c>
      <c r="I47" s="18" t="s">
        <v>62</v>
      </c>
    </row>
    <row r="48" s="18" customFormat="true" ht="36" hidden="false" customHeight="true" outlineLevel="0" collapsed="false">
      <c r="A48" s="18" t="n">
        <v>45</v>
      </c>
      <c r="B48" s="19" t="s">
        <v>150</v>
      </c>
      <c r="C48" s="18" t="str">
        <f aca="false">IF(MOD(RIGHT(LEFT(D48,17)),2),"男","女")</f>
        <v>女</v>
      </c>
      <c r="D48" s="18" t="s">
        <v>151</v>
      </c>
      <c r="E48" s="18" t="n">
        <v>1105</v>
      </c>
      <c r="F48" s="20" t="n">
        <v>1105</v>
      </c>
      <c r="G48" s="21" t="s">
        <v>152</v>
      </c>
      <c r="H48" s="18" t="s">
        <v>153</v>
      </c>
      <c r="I48" s="18" t="s">
        <v>153</v>
      </c>
    </row>
    <row r="49" s="18" customFormat="true" ht="36" hidden="false" customHeight="true" outlineLevel="0" collapsed="false">
      <c r="A49" s="18" t="n">
        <v>46</v>
      </c>
      <c r="B49" s="19" t="s">
        <v>154</v>
      </c>
      <c r="C49" s="18" t="str">
        <f aca="false">IF(MOD(RIGHT(LEFT(D49,17)),2),"男","女")</f>
        <v>女</v>
      </c>
      <c r="D49" s="18" t="s">
        <v>155</v>
      </c>
      <c r="E49" s="18" t="n">
        <v>1733</v>
      </c>
      <c r="F49" s="20" t="n">
        <v>1733</v>
      </c>
      <c r="G49" s="21" t="s">
        <v>156</v>
      </c>
      <c r="H49" s="18" t="s">
        <v>62</v>
      </c>
      <c r="I49" s="18" t="s">
        <v>62</v>
      </c>
    </row>
    <row r="50" s="18" customFormat="true" ht="36" hidden="false" customHeight="true" outlineLevel="0" collapsed="false">
      <c r="A50" s="18" t="n">
        <v>47</v>
      </c>
      <c r="B50" s="19" t="s">
        <v>157</v>
      </c>
      <c r="C50" s="18" t="str">
        <f aca="false">IF(MOD(RIGHT(LEFT(D50,17)),2),"男","女")</f>
        <v>女</v>
      </c>
      <c r="D50" s="18" t="s">
        <v>158</v>
      </c>
      <c r="E50" s="18" t="n">
        <v>2563</v>
      </c>
      <c r="F50" s="20" t="n">
        <v>1985</v>
      </c>
      <c r="G50" s="21" t="s">
        <v>159</v>
      </c>
      <c r="H50" s="18" t="s">
        <v>62</v>
      </c>
      <c r="I50" s="18" t="s">
        <v>62</v>
      </c>
    </row>
    <row r="51" s="18" customFormat="true" ht="36" hidden="false" customHeight="true" outlineLevel="0" collapsed="false">
      <c r="A51" s="18" t="n">
        <v>48</v>
      </c>
      <c r="B51" s="19" t="s">
        <v>160</v>
      </c>
      <c r="C51" s="18" t="str">
        <f aca="false">IF(MOD(RIGHT(LEFT(D51,17)),2),"男","女")</f>
        <v>男</v>
      </c>
      <c r="D51" s="18" t="s">
        <v>161</v>
      </c>
      <c r="E51" s="18" t="n">
        <v>1985</v>
      </c>
      <c r="F51" s="20" t="n">
        <v>1985</v>
      </c>
      <c r="G51" s="21" t="s">
        <v>162</v>
      </c>
      <c r="H51" s="18" t="s">
        <v>62</v>
      </c>
      <c r="I51" s="18" t="s">
        <v>62</v>
      </c>
    </row>
    <row r="52" s="18" customFormat="true" ht="36" hidden="false" customHeight="true" outlineLevel="0" collapsed="false">
      <c r="A52" s="18" t="n">
        <v>49</v>
      </c>
      <c r="B52" s="19" t="s">
        <v>163</v>
      </c>
      <c r="C52" s="18" t="str">
        <f aca="false">IF(MOD(RIGHT(LEFT(D52,17)),2),"男","女")</f>
        <v>男</v>
      </c>
      <c r="D52" s="18" t="s">
        <v>164</v>
      </c>
      <c r="E52" s="18" t="n">
        <v>2425</v>
      </c>
      <c r="F52" s="20" t="n">
        <v>1985</v>
      </c>
      <c r="G52" s="21" t="s">
        <v>165</v>
      </c>
      <c r="H52" s="18" t="s">
        <v>62</v>
      </c>
      <c r="I52" s="18" t="s">
        <v>62</v>
      </c>
    </row>
    <row r="53" s="18" customFormat="true" ht="36" hidden="false" customHeight="true" outlineLevel="0" collapsed="false">
      <c r="A53" s="18" t="n">
        <v>50</v>
      </c>
      <c r="B53" s="19" t="s">
        <v>166</v>
      </c>
      <c r="C53" s="18" t="str">
        <f aca="false">IF(MOD(RIGHT(LEFT(D53,17)),2),"男","女")</f>
        <v>女</v>
      </c>
      <c r="D53" s="18" t="s">
        <v>167</v>
      </c>
      <c r="E53" s="18" t="n">
        <v>1985</v>
      </c>
      <c r="F53" s="20" t="n">
        <v>1985</v>
      </c>
      <c r="G53" s="21" t="s">
        <v>168</v>
      </c>
      <c r="H53" s="18" t="s">
        <v>62</v>
      </c>
      <c r="I53" s="18" t="s">
        <v>62</v>
      </c>
    </row>
    <row r="54" s="18" customFormat="true" ht="36" hidden="false" customHeight="true" outlineLevel="0" collapsed="false">
      <c r="A54" s="18" t="n">
        <v>51</v>
      </c>
      <c r="B54" s="19" t="s">
        <v>169</v>
      </c>
      <c r="C54" s="18" t="str">
        <f aca="false">IF(MOD(RIGHT(LEFT(D54,17)),2),"男","女")</f>
        <v>女</v>
      </c>
      <c r="D54" s="18" t="s">
        <v>170</v>
      </c>
      <c r="E54" s="18" t="n">
        <v>2563</v>
      </c>
      <c r="F54" s="20" t="n">
        <v>1985</v>
      </c>
      <c r="G54" s="21" t="s">
        <v>171</v>
      </c>
      <c r="H54" s="18" t="s">
        <v>62</v>
      </c>
      <c r="I54" s="18" t="s">
        <v>62</v>
      </c>
    </row>
    <row r="55" s="18" customFormat="true" ht="36" hidden="false" customHeight="true" outlineLevel="0" collapsed="false">
      <c r="A55" s="18" t="n">
        <v>52</v>
      </c>
      <c r="B55" s="19" t="s">
        <v>172</v>
      </c>
      <c r="C55" s="18" t="str">
        <f aca="false">IF(MOD(RIGHT(LEFT(D55,17)),2),"男","女")</f>
        <v>女</v>
      </c>
      <c r="D55" s="18" t="s">
        <v>173</v>
      </c>
      <c r="E55" s="18" t="n">
        <v>2563</v>
      </c>
      <c r="F55" s="20" t="n">
        <v>346</v>
      </c>
      <c r="G55" s="21" t="s">
        <v>174</v>
      </c>
      <c r="H55" s="18" t="s">
        <v>62</v>
      </c>
      <c r="I55" s="18" t="s">
        <v>72</v>
      </c>
    </row>
    <row r="56" s="18" customFormat="true" ht="36" hidden="false" customHeight="true" outlineLevel="0" collapsed="false">
      <c r="A56" s="18" t="n">
        <v>53</v>
      </c>
      <c r="B56" s="19" t="s">
        <v>175</v>
      </c>
      <c r="C56" s="18" t="str">
        <f aca="false">IF(MOD(RIGHT(LEFT(D56,17)),2),"男","女")</f>
        <v>女</v>
      </c>
      <c r="D56" s="18" t="s">
        <v>176</v>
      </c>
      <c r="E56" s="18" t="n">
        <v>1985</v>
      </c>
      <c r="F56" s="20" t="n">
        <v>1985</v>
      </c>
      <c r="G56" s="21" t="s">
        <v>177</v>
      </c>
      <c r="H56" s="18" t="s">
        <v>62</v>
      </c>
      <c r="I56" s="18" t="s">
        <v>62</v>
      </c>
    </row>
    <row r="57" s="18" customFormat="true" ht="36" hidden="false" customHeight="true" outlineLevel="0" collapsed="false">
      <c r="A57" s="18" t="n">
        <v>54</v>
      </c>
      <c r="B57" s="19" t="s">
        <v>178</v>
      </c>
      <c r="C57" s="18" t="str">
        <f aca="false">IF(MOD(RIGHT(LEFT(D57,17)),2),"男","女")</f>
        <v>男</v>
      </c>
      <c r="D57" s="18" t="s">
        <v>179</v>
      </c>
      <c r="E57" s="18" t="n">
        <v>2563</v>
      </c>
      <c r="F57" s="20" t="n">
        <v>1985</v>
      </c>
      <c r="G57" s="21" t="s">
        <v>180</v>
      </c>
      <c r="H57" s="18" t="s">
        <v>62</v>
      </c>
      <c r="I57" s="18" t="s">
        <v>62</v>
      </c>
    </row>
    <row r="58" s="18" customFormat="true" ht="36" hidden="false" customHeight="true" outlineLevel="0" collapsed="false">
      <c r="A58" s="18" t="n">
        <v>55</v>
      </c>
      <c r="B58" s="19" t="s">
        <v>181</v>
      </c>
      <c r="C58" s="18" t="str">
        <f aca="false">IF(MOD(RIGHT(LEFT(D58,17)),2),"男","女")</f>
        <v>男</v>
      </c>
      <c r="D58" s="18" t="s">
        <v>57</v>
      </c>
      <c r="E58" s="18" t="n">
        <v>1985</v>
      </c>
      <c r="F58" s="20" t="n">
        <v>1985</v>
      </c>
      <c r="G58" s="21" t="s">
        <v>182</v>
      </c>
      <c r="H58" s="18" t="s">
        <v>62</v>
      </c>
      <c r="I58" s="18" t="s">
        <v>62</v>
      </c>
    </row>
    <row r="59" s="18" customFormat="true" ht="36" hidden="false" customHeight="true" outlineLevel="0" collapsed="false">
      <c r="A59" s="18" t="n">
        <v>56</v>
      </c>
      <c r="B59" s="19" t="s">
        <v>183</v>
      </c>
      <c r="C59" s="18" t="str">
        <f aca="false">IF(MOD(RIGHT(LEFT(D59,17)),2),"男","女")</f>
        <v>男</v>
      </c>
      <c r="D59" s="18" t="s">
        <v>184</v>
      </c>
      <c r="E59" s="18" t="n">
        <v>1733</v>
      </c>
      <c r="F59" s="20" t="n">
        <v>1733</v>
      </c>
      <c r="G59" s="21" t="s">
        <v>185</v>
      </c>
      <c r="H59" s="18" t="s">
        <v>62</v>
      </c>
      <c r="I59" s="18" t="s">
        <v>62</v>
      </c>
    </row>
    <row r="60" s="18" customFormat="true" ht="36" hidden="false" customHeight="true" outlineLevel="0" collapsed="false">
      <c r="A60" s="18" t="n">
        <v>57</v>
      </c>
      <c r="B60" s="19" t="s">
        <v>186</v>
      </c>
      <c r="C60" s="18" t="str">
        <f aca="false">IF(MOD(RIGHT(LEFT(D60,17)),2),"男","女")</f>
        <v>女</v>
      </c>
      <c r="D60" s="18" t="s">
        <v>187</v>
      </c>
      <c r="E60" s="18" t="n">
        <v>1985</v>
      </c>
      <c r="F60" s="20" t="n">
        <v>1985</v>
      </c>
      <c r="G60" s="21" t="s">
        <v>188</v>
      </c>
      <c r="H60" s="18" t="s">
        <v>62</v>
      </c>
      <c r="I60" s="18" t="s">
        <v>62</v>
      </c>
    </row>
    <row r="61" s="18" customFormat="true" ht="36" hidden="false" customHeight="true" outlineLevel="0" collapsed="false">
      <c r="A61" s="18" t="n">
        <v>58</v>
      </c>
      <c r="B61" s="19" t="s">
        <v>189</v>
      </c>
      <c r="C61" s="18" t="str">
        <f aca="false">IF(MOD(RIGHT(LEFT(D61,17)),2),"男","女")</f>
        <v>女</v>
      </c>
      <c r="D61" s="18" t="s">
        <v>190</v>
      </c>
      <c r="E61" s="18" t="n">
        <v>1894</v>
      </c>
      <c r="F61" s="20" t="n">
        <v>1894</v>
      </c>
      <c r="G61" s="21" t="s">
        <v>191</v>
      </c>
      <c r="H61" s="18" t="s">
        <v>62</v>
      </c>
      <c r="I61" s="18" t="s">
        <v>62</v>
      </c>
    </row>
    <row r="62" s="18" customFormat="true" ht="36" hidden="false" customHeight="true" outlineLevel="0" collapsed="false">
      <c r="A62" s="18" t="n">
        <v>59</v>
      </c>
      <c r="B62" s="19" t="s">
        <v>53</v>
      </c>
      <c r="C62" s="18" t="str">
        <f aca="false">IF(MOD(RIGHT(LEFT(D62,17)),2),"男","女")</f>
        <v>男</v>
      </c>
      <c r="D62" s="18" t="s">
        <v>54</v>
      </c>
      <c r="E62" s="18" t="n">
        <v>1985</v>
      </c>
      <c r="F62" s="20" t="n">
        <v>1985</v>
      </c>
      <c r="G62" s="21" t="s">
        <v>55</v>
      </c>
      <c r="H62" s="18" t="s">
        <v>62</v>
      </c>
      <c r="I62" s="18" t="s">
        <v>62</v>
      </c>
    </row>
    <row r="63" s="18" customFormat="true" ht="36" hidden="false" customHeight="true" outlineLevel="0" collapsed="false">
      <c r="A63" s="18" t="n">
        <v>60</v>
      </c>
      <c r="B63" s="19" t="s">
        <v>192</v>
      </c>
      <c r="C63" s="18" t="str">
        <f aca="false">IF(MOD(RIGHT(LEFT(D63,17)),2),"男","女")</f>
        <v>女</v>
      </c>
      <c r="D63" s="18" t="s">
        <v>193</v>
      </c>
      <c r="E63" s="18" t="n">
        <v>1985</v>
      </c>
      <c r="F63" s="20" t="n">
        <v>1985</v>
      </c>
      <c r="G63" s="21" t="s">
        <v>194</v>
      </c>
      <c r="H63" s="18" t="s">
        <v>62</v>
      </c>
      <c r="I63" s="18" t="s">
        <v>62</v>
      </c>
    </row>
    <row r="64" s="18" customFormat="true" ht="36" hidden="false" customHeight="true" outlineLevel="0" collapsed="false">
      <c r="A64" s="18" t="n">
        <v>61</v>
      </c>
      <c r="B64" s="19" t="s">
        <v>195</v>
      </c>
      <c r="C64" s="18" t="str">
        <f aca="false">IF(MOD(RIGHT(LEFT(D64,17)),2),"男","女")</f>
        <v>男</v>
      </c>
      <c r="D64" s="18" t="s">
        <v>196</v>
      </c>
      <c r="E64" s="18" t="n">
        <v>1733</v>
      </c>
      <c r="F64" s="20" t="n">
        <v>1733</v>
      </c>
      <c r="G64" s="21" t="s">
        <v>197</v>
      </c>
      <c r="H64" s="18" t="s">
        <v>62</v>
      </c>
      <c r="I64" s="18" t="s">
        <v>62</v>
      </c>
    </row>
    <row r="65" s="18" customFormat="true" ht="36" hidden="false" customHeight="true" outlineLevel="0" collapsed="false">
      <c r="A65" s="18" t="n">
        <v>62</v>
      </c>
      <c r="B65" s="19" t="s">
        <v>198</v>
      </c>
      <c r="C65" s="18" t="str">
        <f aca="false">IF(MOD(RIGHT(LEFT(D65,17)),2),"男","女")</f>
        <v>女</v>
      </c>
      <c r="D65" s="18" t="s">
        <v>199</v>
      </c>
      <c r="E65" s="18" t="n">
        <v>1733</v>
      </c>
      <c r="F65" s="20" t="n">
        <v>1733</v>
      </c>
      <c r="G65" s="21" t="s">
        <v>200</v>
      </c>
      <c r="H65" s="18" t="s">
        <v>62</v>
      </c>
      <c r="I65" s="18" t="s">
        <v>62</v>
      </c>
    </row>
    <row r="66" s="18" customFormat="true" ht="36" hidden="false" customHeight="true" outlineLevel="0" collapsed="false">
      <c r="A66" s="18" t="n">
        <v>63</v>
      </c>
      <c r="B66" s="19" t="s">
        <v>201</v>
      </c>
      <c r="C66" s="18" t="str">
        <f aca="false">IF(MOD(RIGHT(LEFT(D66,17)),2),"男","女")</f>
        <v>男</v>
      </c>
      <c r="D66" s="18" t="s">
        <v>202</v>
      </c>
      <c r="E66" s="18" t="n">
        <v>1985</v>
      </c>
      <c r="F66" s="20" t="n">
        <v>1985</v>
      </c>
      <c r="G66" s="21" t="s">
        <v>203</v>
      </c>
      <c r="H66" s="18" t="s">
        <v>62</v>
      </c>
      <c r="I66" s="18" t="s">
        <v>62</v>
      </c>
    </row>
    <row r="67" s="18" customFormat="true" ht="36" hidden="false" customHeight="true" outlineLevel="0" collapsed="false">
      <c r="A67" s="18" t="n">
        <v>64</v>
      </c>
      <c r="B67" s="19" t="s">
        <v>204</v>
      </c>
      <c r="C67" s="18" t="str">
        <f aca="false">IF(MOD(RIGHT(LEFT(D67,17)),2),"男","女")</f>
        <v>女</v>
      </c>
      <c r="D67" s="18" t="s">
        <v>205</v>
      </c>
      <c r="E67" s="18" t="n">
        <v>1985</v>
      </c>
      <c r="F67" s="20" t="n">
        <v>1985</v>
      </c>
      <c r="G67" s="21" t="s">
        <v>206</v>
      </c>
      <c r="H67" s="18" t="s">
        <v>62</v>
      </c>
      <c r="I67" s="18" t="s">
        <v>62</v>
      </c>
    </row>
    <row r="68" s="18" customFormat="true" ht="36" hidden="false" customHeight="true" outlineLevel="0" collapsed="false">
      <c r="A68" s="18" t="n">
        <v>65</v>
      </c>
      <c r="B68" s="19" t="s">
        <v>207</v>
      </c>
      <c r="C68" s="18" t="str">
        <f aca="false">IF(MOD(RIGHT(LEFT(D68,17)),2),"男","女")</f>
        <v>女</v>
      </c>
      <c r="D68" s="18" t="s">
        <v>208</v>
      </c>
      <c r="E68" s="18" t="n">
        <v>1985</v>
      </c>
      <c r="F68" s="20" t="n">
        <v>1985</v>
      </c>
      <c r="G68" s="21" t="s">
        <v>209</v>
      </c>
      <c r="H68" s="18" t="s">
        <v>62</v>
      </c>
      <c r="I68" s="18" t="s">
        <v>62</v>
      </c>
    </row>
    <row r="69" s="18" customFormat="true" ht="36" hidden="false" customHeight="true" outlineLevel="0" collapsed="false">
      <c r="A69" s="18" t="n">
        <v>66</v>
      </c>
      <c r="B69" s="19" t="s">
        <v>210</v>
      </c>
      <c r="C69" s="18" t="str">
        <f aca="false">IF(MOD(RIGHT(LEFT(D69,17)),2),"男","女")</f>
        <v>女</v>
      </c>
      <c r="D69" s="18" t="s">
        <v>211</v>
      </c>
      <c r="E69" s="18" t="n">
        <v>1985</v>
      </c>
      <c r="F69" s="20" t="n">
        <v>1985</v>
      </c>
      <c r="G69" s="21" t="s">
        <v>212</v>
      </c>
      <c r="H69" s="18" t="s">
        <v>62</v>
      </c>
      <c r="I69" s="18" t="s">
        <v>62</v>
      </c>
    </row>
    <row r="70" s="18" customFormat="true" ht="36" hidden="false" customHeight="true" outlineLevel="0" collapsed="false">
      <c r="A70" s="18" t="n">
        <v>67</v>
      </c>
      <c r="B70" s="19" t="s">
        <v>213</v>
      </c>
      <c r="C70" s="18" t="str">
        <f aca="false">IF(MOD(RIGHT(LEFT(D70,17)),2),"男","女")</f>
        <v>男</v>
      </c>
      <c r="D70" s="18" t="s">
        <v>214</v>
      </c>
      <c r="E70" s="18" t="n">
        <v>1985</v>
      </c>
      <c r="F70" s="20" t="n">
        <v>1985</v>
      </c>
      <c r="G70" s="21" t="s">
        <v>215</v>
      </c>
      <c r="H70" s="18" t="s">
        <v>62</v>
      </c>
      <c r="I70" s="18" t="s">
        <v>62</v>
      </c>
    </row>
    <row r="71" s="18" customFormat="true" ht="36" hidden="false" customHeight="true" outlineLevel="0" collapsed="false">
      <c r="A71" s="18" t="n">
        <v>68</v>
      </c>
      <c r="B71" s="19" t="s">
        <v>216</v>
      </c>
      <c r="C71" s="18" t="str">
        <f aca="false">IF(MOD(RIGHT(LEFT(D71,17)),2),"男","女")</f>
        <v>女</v>
      </c>
      <c r="D71" s="18" t="s">
        <v>217</v>
      </c>
      <c r="E71" s="18" t="n">
        <v>1985</v>
      </c>
      <c r="F71" s="20" t="n">
        <v>1985</v>
      </c>
      <c r="G71" s="21" t="s">
        <v>218</v>
      </c>
      <c r="H71" s="18" t="s">
        <v>62</v>
      </c>
      <c r="I71" s="18" t="s">
        <v>62</v>
      </c>
    </row>
    <row r="72" s="18" customFormat="true" ht="36" hidden="false" customHeight="true" outlineLevel="0" collapsed="false">
      <c r="A72" s="18" t="n">
        <v>69</v>
      </c>
      <c r="B72" s="19" t="s">
        <v>219</v>
      </c>
      <c r="C72" s="18" t="str">
        <f aca="false">IF(MOD(RIGHT(LEFT(D72,17)),2),"男","女")</f>
        <v>男</v>
      </c>
      <c r="D72" s="18" t="s">
        <v>220</v>
      </c>
      <c r="E72" s="18" t="n">
        <v>7277</v>
      </c>
      <c r="F72" s="20" t="n">
        <v>2310</v>
      </c>
      <c r="G72" s="21" t="s">
        <v>221</v>
      </c>
      <c r="H72" s="18" t="s">
        <v>14</v>
      </c>
      <c r="I72" s="18" t="s">
        <v>14</v>
      </c>
    </row>
    <row r="73" s="18" customFormat="true" ht="36" hidden="false" customHeight="true" outlineLevel="0" collapsed="false">
      <c r="A73" s="18" t="n">
        <v>70</v>
      </c>
      <c r="B73" s="19" t="s">
        <v>222</v>
      </c>
      <c r="C73" s="18" t="str">
        <f aca="false">IF(MOD(RIGHT(LEFT(D73,17)),2),"男","女")</f>
        <v>男</v>
      </c>
      <c r="D73" s="18" t="s">
        <v>223</v>
      </c>
      <c r="E73" s="18" t="n">
        <v>1733</v>
      </c>
      <c r="F73" s="20" t="n">
        <v>1733</v>
      </c>
      <c r="G73" s="21" t="s">
        <v>224</v>
      </c>
      <c r="H73" s="18" t="s">
        <v>62</v>
      </c>
      <c r="I73" s="18" t="s">
        <v>62</v>
      </c>
    </row>
    <row r="74" s="18" customFormat="true" ht="36" hidden="false" customHeight="true" outlineLevel="0" collapsed="false">
      <c r="A74" s="18" t="n">
        <v>71</v>
      </c>
      <c r="B74" s="19" t="s">
        <v>225</v>
      </c>
      <c r="C74" s="18" t="str">
        <f aca="false">IF(MOD(RIGHT(LEFT(D74,17)),2),"男","女")</f>
        <v>男</v>
      </c>
      <c r="D74" s="18" t="s">
        <v>226</v>
      </c>
      <c r="E74" s="18" t="n">
        <v>1733</v>
      </c>
      <c r="F74" s="20" t="n">
        <v>1733</v>
      </c>
      <c r="G74" s="21" t="s">
        <v>227</v>
      </c>
      <c r="H74" s="18" t="s">
        <v>62</v>
      </c>
      <c r="I74" s="18" t="s">
        <v>62</v>
      </c>
    </row>
    <row r="75" s="18" customFormat="true" ht="36" hidden="false" customHeight="true" outlineLevel="0" collapsed="false">
      <c r="A75" s="18" t="n">
        <v>72</v>
      </c>
      <c r="B75" s="19" t="s">
        <v>228</v>
      </c>
      <c r="C75" s="18" t="str">
        <f aca="false">IF(MOD(RIGHT(LEFT(D75,17)),2),"男","女")</f>
        <v>女</v>
      </c>
      <c r="D75" s="18" t="s">
        <v>229</v>
      </c>
      <c r="E75" s="18" t="n">
        <v>1985</v>
      </c>
      <c r="F75" s="20" t="n">
        <v>1985</v>
      </c>
      <c r="G75" s="21" t="s">
        <v>230</v>
      </c>
      <c r="H75" s="18" t="s">
        <v>62</v>
      </c>
      <c r="I75" s="18" t="s">
        <v>62</v>
      </c>
    </row>
    <row r="76" s="18" customFormat="true" ht="36" hidden="false" customHeight="true" outlineLevel="0" collapsed="false">
      <c r="A76" s="18" t="n">
        <v>73</v>
      </c>
      <c r="B76" s="19" t="s">
        <v>231</v>
      </c>
      <c r="C76" s="18" t="str">
        <f aca="false">IF(MOD(RIGHT(LEFT(D76,17)),2),"男","女")</f>
        <v>女</v>
      </c>
      <c r="D76" s="18" t="s">
        <v>232</v>
      </c>
      <c r="E76" s="18" t="n">
        <v>1985</v>
      </c>
      <c r="F76" s="20" t="n">
        <v>1985</v>
      </c>
      <c r="G76" s="21" t="s">
        <v>233</v>
      </c>
      <c r="H76" s="18" t="s">
        <v>62</v>
      </c>
      <c r="I76" s="18" t="s">
        <v>62</v>
      </c>
    </row>
    <row r="77" s="18" customFormat="true" ht="36" hidden="false" customHeight="true" outlineLevel="0" collapsed="false">
      <c r="A77" s="18" t="n">
        <v>74</v>
      </c>
      <c r="B77" s="19" t="s">
        <v>234</v>
      </c>
      <c r="C77" s="18" t="str">
        <f aca="false">IF(MOD(RIGHT(LEFT(D77,17)),2),"男","女")</f>
        <v>女</v>
      </c>
      <c r="D77" s="18" t="s">
        <v>235</v>
      </c>
      <c r="E77" s="18" t="n">
        <v>1985</v>
      </c>
      <c r="F77" s="20" t="n">
        <v>1985</v>
      </c>
      <c r="G77" s="21" t="s">
        <v>236</v>
      </c>
      <c r="H77" s="18" t="s">
        <v>62</v>
      </c>
      <c r="I77" s="18" t="s">
        <v>62</v>
      </c>
    </row>
    <row r="78" s="18" customFormat="true" ht="36" hidden="false" customHeight="true" outlineLevel="0" collapsed="false">
      <c r="A78" s="18" t="n">
        <v>75</v>
      </c>
      <c r="B78" s="19" t="s">
        <v>237</v>
      </c>
      <c r="C78" s="18" t="str">
        <f aca="false">IF(MOD(RIGHT(LEFT(D78,17)),2),"男","女")</f>
        <v>男</v>
      </c>
      <c r="D78" s="18" t="s">
        <v>238</v>
      </c>
      <c r="E78" s="18" t="n">
        <v>1733</v>
      </c>
      <c r="F78" s="20" t="n">
        <v>1733</v>
      </c>
      <c r="G78" s="21" t="s">
        <v>239</v>
      </c>
      <c r="H78" s="18" t="s">
        <v>62</v>
      </c>
      <c r="I78" s="18" t="s">
        <v>62</v>
      </c>
    </row>
    <row r="79" s="18" customFormat="true" ht="36" hidden="false" customHeight="true" outlineLevel="0" collapsed="false">
      <c r="A79" s="18" t="n">
        <v>76</v>
      </c>
      <c r="B79" s="19" t="s">
        <v>240</v>
      </c>
      <c r="C79" s="18" t="str">
        <f aca="false">IF(MOD(RIGHT(LEFT(D79,17)),2),"男","女")</f>
        <v>男</v>
      </c>
      <c r="D79" s="18" t="s">
        <v>120</v>
      </c>
      <c r="E79" s="18" t="n">
        <v>3308</v>
      </c>
      <c r="F79" s="20" t="n">
        <v>1459</v>
      </c>
      <c r="G79" s="21" t="s">
        <v>241</v>
      </c>
      <c r="H79" s="18" t="s">
        <v>43</v>
      </c>
      <c r="I79" s="18" t="s">
        <v>43</v>
      </c>
    </row>
    <row r="80" s="18" customFormat="true" ht="36" hidden="false" customHeight="true" outlineLevel="0" collapsed="false">
      <c r="A80" s="18" t="n">
        <v>77</v>
      </c>
      <c r="B80" s="19" t="s">
        <v>242</v>
      </c>
      <c r="C80" s="18" t="str">
        <f aca="false">IF(MOD(RIGHT(LEFT(D80,17)),2),"男","女")</f>
        <v>男</v>
      </c>
      <c r="D80" s="18" t="s">
        <v>120</v>
      </c>
      <c r="E80" s="18" t="n">
        <v>1733</v>
      </c>
      <c r="F80" s="20" t="n">
        <v>385</v>
      </c>
      <c r="G80" s="21" t="s">
        <v>243</v>
      </c>
      <c r="H80" s="18" t="s">
        <v>62</v>
      </c>
      <c r="I80" s="18" t="s">
        <v>244</v>
      </c>
    </row>
    <row r="81" s="18" customFormat="true" ht="36" hidden="false" customHeight="true" outlineLevel="0" collapsed="false">
      <c r="A81" s="18" t="n">
        <v>78</v>
      </c>
      <c r="B81" s="19" t="s">
        <v>245</v>
      </c>
      <c r="C81" s="18" t="str">
        <f aca="false">IF(MOD(RIGHT(LEFT(D81,17)),2),"男","女")</f>
        <v>男</v>
      </c>
      <c r="D81" s="18" t="s">
        <v>246</v>
      </c>
      <c r="E81" s="18" t="n">
        <v>1985</v>
      </c>
      <c r="F81" s="20" t="n">
        <v>1985</v>
      </c>
      <c r="G81" s="21" t="s">
        <v>247</v>
      </c>
      <c r="H81" s="18" t="s">
        <v>62</v>
      </c>
      <c r="I81" s="18" t="s">
        <v>244</v>
      </c>
    </row>
    <row r="82" s="18" customFormat="true" ht="36" hidden="false" customHeight="true" outlineLevel="0" collapsed="false">
      <c r="A82" s="18" t="n">
        <v>79</v>
      </c>
      <c r="B82" s="19" t="s">
        <v>248</v>
      </c>
      <c r="C82" s="18" t="str">
        <f aca="false">IF(MOD(RIGHT(LEFT(D82,17)),2),"男","女")</f>
        <v>女</v>
      </c>
      <c r="D82" s="18" t="s">
        <v>249</v>
      </c>
      <c r="E82" s="18" t="n">
        <v>1733</v>
      </c>
      <c r="F82" s="20" t="n">
        <v>1733</v>
      </c>
      <c r="G82" s="21" t="s">
        <v>250</v>
      </c>
      <c r="H82" s="18" t="s">
        <v>62</v>
      </c>
      <c r="I82" s="18" t="s">
        <v>244</v>
      </c>
    </row>
    <row r="83" s="18" customFormat="true" ht="36" hidden="false" customHeight="true" outlineLevel="0" collapsed="false">
      <c r="A83" s="18" t="n">
        <v>80</v>
      </c>
      <c r="B83" s="19" t="s">
        <v>251</v>
      </c>
      <c r="C83" s="18" t="str">
        <f aca="false">IF(MOD(RIGHT(LEFT(D83,17)),2),"男","女")</f>
        <v>女</v>
      </c>
      <c r="D83" s="18" t="s">
        <v>252</v>
      </c>
      <c r="E83" s="18" t="n">
        <v>1985</v>
      </c>
      <c r="F83" s="20" t="n">
        <v>1459</v>
      </c>
      <c r="G83" s="21" t="s">
        <v>253</v>
      </c>
      <c r="H83" s="18" t="s">
        <v>62</v>
      </c>
      <c r="I83" s="18" t="s">
        <v>43</v>
      </c>
    </row>
    <row r="84" s="18" customFormat="true" ht="36" hidden="false" customHeight="true" outlineLevel="0" collapsed="false">
      <c r="A84" s="18" t="n">
        <v>81</v>
      </c>
      <c r="B84" s="19" t="s">
        <v>254</v>
      </c>
      <c r="C84" s="18" t="str">
        <f aca="false">IF(MOD(RIGHT(LEFT(D84,17)),2),"男","女")</f>
        <v>男</v>
      </c>
      <c r="D84" s="18" t="s">
        <v>142</v>
      </c>
      <c r="E84" s="18" t="n">
        <v>2205</v>
      </c>
      <c r="F84" s="20" t="n">
        <v>692</v>
      </c>
      <c r="G84" s="21" t="s">
        <v>255</v>
      </c>
      <c r="H84" s="18" t="s">
        <v>62</v>
      </c>
      <c r="I84" s="18" t="s">
        <v>256</v>
      </c>
    </row>
    <row r="85" s="18" customFormat="true" ht="36" hidden="false" customHeight="true" outlineLevel="0" collapsed="false">
      <c r="A85" s="18" t="n">
        <v>82</v>
      </c>
      <c r="B85" s="19" t="s">
        <v>257</v>
      </c>
      <c r="C85" s="18" t="str">
        <f aca="false">IF(MOD(RIGHT(LEFT(D85,17)),2),"男","女")</f>
        <v>女</v>
      </c>
      <c r="D85" s="18" t="s">
        <v>258</v>
      </c>
      <c r="E85" s="18" t="n">
        <v>2311</v>
      </c>
      <c r="F85" s="20" t="n">
        <v>2310</v>
      </c>
      <c r="G85" s="21" t="s">
        <v>259</v>
      </c>
      <c r="H85" s="18" t="s">
        <v>62</v>
      </c>
      <c r="I85" s="18" t="s">
        <v>260</v>
      </c>
    </row>
    <row r="86" s="18" customFormat="true" ht="36" hidden="false" customHeight="true" outlineLevel="0" collapsed="false">
      <c r="A86" s="18" t="n">
        <v>83</v>
      </c>
      <c r="B86" s="19" t="s">
        <v>261</v>
      </c>
      <c r="C86" s="18" t="str">
        <f aca="false">IF(MOD(RIGHT(LEFT(D86,17)),2),"男","女")</f>
        <v>男</v>
      </c>
      <c r="D86" s="18" t="s">
        <v>262</v>
      </c>
      <c r="E86" s="18" t="n">
        <v>2311</v>
      </c>
      <c r="F86" s="20" t="n">
        <v>2310</v>
      </c>
      <c r="G86" s="21" t="s">
        <v>263</v>
      </c>
      <c r="H86" s="18" t="s">
        <v>62</v>
      </c>
      <c r="I86" s="18" t="s">
        <v>260</v>
      </c>
    </row>
    <row r="87" s="18" customFormat="true" ht="36" hidden="false" customHeight="true" outlineLevel="0" collapsed="false">
      <c r="A87" s="18" t="n">
        <v>84</v>
      </c>
      <c r="B87" s="19" t="s">
        <v>264</v>
      </c>
      <c r="C87" s="18" t="str">
        <f aca="false">IF(MOD(RIGHT(LEFT(D87,17)),2),"男","女")</f>
        <v>女</v>
      </c>
      <c r="D87" s="18" t="s">
        <v>265</v>
      </c>
      <c r="E87" s="18" t="n">
        <v>1733</v>
      </c>
      <c r="F87" s="20" t="n">
        <v>1733</v>
      </c>
      <c r="G87" s="21" t="s">
        <v>266</v>
      </c>
      <c r="H87" s="18" t="s">
        <v>62</v>
      </c>
      <c r="I87" s="18" t="s">
        <v>62</v>
      </c>
    </row>
    <row r="88" s="18" customFormat="true" ht="36" hidden="false" customHeight="true" outlineLevel="0" collapsed="false">
      <c r="A88" s="18" t="n">
        <v>85</v>
      </c>
      <c r="B88" s="19" t="s">
        <v>267</v>
      </c>
      <c r="C88" s="18" t="str">
        <f aca="false">IF(MOD(RIGHT(LEFT(D88,17)),2),"男","女")</f>
        <v>女</v>
      </c>
      <c r="D88" s="18" t="s">
        <v>268</v>
      </c>
      <c r="E88" s="18" t="n">
        <v>1985</v>
      </c>
      <c r="F88" s="20" t="n">
        <v>1985</v>
      </c>
      <c r="G88" s="21" t="s">
        <v>269</v>
      </c>
      <c r="H88" s="18" t="s">
        <v>62</v>
      </c>
      <c r="I88" s="18" t="s">
        <v>62</v>
      </c>
    </row>
    <row r="89" s="18" customFormat="true" ht="36" hidden="false" customHeight="true" outlineLevel="0" collapsed="false">
      <c r="A89" s="18" t="n">
        <v>86</v>
      </c>
      <c r="B89" s="19" t="s">
        <v>270</v>
      </c>
      <c r="C89" s="18" t="str">
        <f aca="false">IF(MOD(RIGHT(LEFT(D89,17)),2),"男","女")</f>
        <v>男</v>
      </c>
      <c r="D89" s="18" t="s">
        <v>271</v>
      </c>
      <c r="E89" s="18" t="n">
        <v>1985</v>
      </c>
      <c r="F89" s="20" t="n">
        <v>1985</v>
      </c>
      <c r="G89" s="21" t="s">
        <v>272</v>
      </c>
      <c r="H89" s="18" t="s">
        <v>62</v>
      </c>
      <c r="I89" s="18" t="s">
        <v>62</v>
      </c>
    </row>
    <row r="90" s="18" customFormat="true" ht="36" hidden="false" customHeight="true" outlineLevel="0" collapsed="false">
      <c r="A90" s="18" t="n">
        <v>87</v>
      </c>
      <c r="B90" s="19" t="s">
        <v>273</v>
      </c>
      <c r="C90" s="18" t="str">
        <f aca="false">IF(MOD(RIGHT(LEFT(D90,17)),2),"男","女")</f>
        <v>女</v>
      </c>
      <c r="D90" s="18" t="s">
        <v>274</v>
      </c>
      <c r="E90" s="18" t="n">
        <v>2311</v>
      </c>
      <c r="F90" s="20" t="n">
        <v>1985</v>
      </c>
      <c r="G90" s="21" t="s">
        <v>275</v>
      </c>
      <c r="H90" s="18" t="s">
        <v>276</v>
      </c>
      <c r="I90" s="18" t="s">
        <v>62</v>
      </c>
    </row>
    <row r="91" s="18" customFormat="true" ht="36" hidden="false" customHeight="true" outlineLevel="0" collapsed="false">
      <c r="A91" s="18" t="n">
        <v>88</v>
      </c>
      <c r="B91" s="19" t="s">
        <v>277</v>
      </c>
      <c r="C91" s="18" t="str">
        <f aca="false">IF(MOD(RIGHT(LEFT(D91,17)),2),"男","女")</f>
        <v>女</v>
      </c>
      <c r="D91" s="18" t="s">
        <v>278</v>
      </c>
      <c r="E91" s="18" t="n">
        <v>1985</v>
      </c>
      <c r="F91" s="20" t="n">
        <v>1985</v>
      </c>
      <c r="G91" s="21" t="s">
        <v>279</v>
      </c>
      <c r="H91" s="18" t="s">
        <v>62</v>
      </c>
      <c r="I91" s="18" t="s">
        <v>62</v>
      </c>
    </row>
    <row r="92" s="18" customFormat="true" ht="36" hidden="false" customHeight="true" outlineLevel="0" collapsed="false">
      <c r="A92" s="18" t="n">
        <v>89</v>
      </c>
      <c r="B92" s="19" t="s">
        <v>280</v>
      </c>
      <c r="C92" s="18" t="str">
        <f aca="false">IF(MOD(RIGHT(LEFT(D92,17)),2),"男","女")</f>
        <v>男</v>
      </c>
      <c r="D92" s="18" t="s">
        <v>281</v>
      </c>
      <c r="E92" s="18" t="n">
        <v>1985</v>
      </c>
      <c r="F92" s="20" t="n">
        <v>1985</v>
      </c>
      <c r="G92" s="21" t="s">
        <v>282</v>
      </c>
      <c r="H92" s="18" t="s">
        <v>62</v>
      </c>
      <c r="I92" s="18" t="s">
        <v>62</v>
      </c>
    </row>
    <row r="93" s="18" customFormat="true" ht="36" hidden="false" customHeight="true" outlineLevel="0" collapsed="false">
      <c r="A93" s="18" t="n">
        <v>90</v>
      </c>
      <c r="B93" s="19" t="s">
        <v>283</v>
      </c>
      <c r="C93" s="18" t="str">
        <f aca="false">IF(MOD(RIGHT(LEFT(D93,17)),2),"男","女")</f>
        <v>女</v>
      </c>
      <c r="D93" s="18" t="s">
        <v>284</v>
      </c>
      <c r="E93" s="18" t="n">
        <v>1733</v>
      </c>
      <c r="F93" s="20" t="n">
        <v>1733</v>
      </c>
      <c r="G93" s="21" t="s">
        <v>285</v>
      </c>
      <c r="H93" s="18" t="s">
        <v>62</v>
      </c>
      <c r="I93" s="18" t="s">
        <v>62</v>
      </c>
    </row>
    <row r="94" s="18" customFormat="true" ht="36" hidden="false" customHeight="true" outlineLevel="0" collapsed="false">
      <c r="A94" s="18" t="n">
        <v>91</v>
      </c>
      <c r="B94" s="19" t="s">
        <v>286</v>
      </c>
      <c r="C94" s="18" t="str">
        <f aca="false">IF(MOD(RIGHT(LEFT(D94,17)),2),"男","女")</f>
        <v>男</v>
      </c>
      <c r="D94" s="18" t="s">
        <v>287</v>
      </c>
      <c r="E94" s="18" t="n">
        <v>1985</v>
      </c>
      <c r="F94" s="20" t="n">
        <v>1985</v>
      </c>
      <c r="G94" s="21" t="s">
        <v>288</v>
      </c>
      <c r="H94" s="18" t="s">
        <v>62</v>
      </c>
      <c r="I94" s="18" t="s">
        <v>62</v>
      </c>
    </row>
    <row r="95" s="18" customFormat="true" ht="36" hidden="false" customHeight="true" outlineLevel="0" collapsed="false">
      <c r="A95" s="18" t="n">
        <v>92</v>
      </c>
      <c r="B95" s="19" t="s">
        <v>289</v>
      </c>
      <c r="C95" s="18" t="str">
        <f aca="false">IF(MOD(RIGHT(LEFT(D95,17)),2),"男","女")</f>
        <v>女</v>
      </c>
      <c r="D95" s="18" t="s">
        <v>290</v>
      </c>
      <c r="E95" s="18" t="n">
        <v>1985</v>
      </c>
      <c r="F95" s="20" t="n">
        <v>1985</v>
      </c>
      <c r="G95" s="21" t="s">
        <v>291</v>
      </c>
      <c r="H95" s="18" t="s">
        <v>62</v>
      </c>
      <c r="I95" s="18" t="s">
        <v>62</v>
      </c>
    </row>
    <row r="96" s="18" customFormat="true" ht="36" hidden="false" customHeight="true" outlineLevel="0" collapsed="false">
      <c r="A96" s="18" t="n">
        <v>93</v>
      </c>
      <c r="B96" s="19" t="s">
        <v>292</v>
      </c>
      <c r="C96" s="18" t="str">
        <f aca="false">IF(MOD(RIGHT(LEFT(D96,17)),2),"男","女")</f>
        <v>女</v>
      </c>
      <c r="D96" s="18" t="s">
        <v>293</v>
      </c>
      <c r="E96" s="18" t="n">
        <v>1985</v>
      </c>
      <c r="F96" s="20" t="n">
        <v>1985</v>
      </c>
      <c r="G96" s="21" t="s">
        <v>294</v>
      </c>
      <c r="H96" s="18" t="s">
        <v>62</v>
      </c>
      <c r="I96" s="18" t="s">
        <v>62</v>
      </c>
    </row>
    <row r="97" s="18" customFormat="true" ht="36" hidden="false" customHeight="true" outlineLevel="0" collapsed="false">
      <c r="A97" s="18" t="n">
        <v>94</v>
      </c>
      <c r="B97" s="19" t="s">
        <v>295</v>
      </c>
      <c r="C97" s="18" t="str">
        <f aca="false">IF(MOD(RIGHT(LEFT(D97,17)),2),"男","女")</f>
        <v>女</v>
      </c>
      <c r="D97" s="18" t="s">
        <v>268</v>
      </c>
      <c r="E97" s="18" t="n">
        <v>1985</v>
      </c>
      <c r="F97" s="20" t="n">
        <v>1985</v>
      </c>
      <c r="G97" s="21" t="s">
        <v>296</v>
      </c>
      <c r="H97" s="18" t="s">
        <v>62</v>
      </c>
      <c r="I97" s="18" t="s">
        <v>62</v>
      </c>
    </row>
    <row r="98" s="18" customFormat="true" ht="36" hidden="false" customHeight="true" outlineLevel="0" collapsed="false">
      <c r="A98" s="18" t="n">
        <v>95</v>
      </c>
      <c r="B98" s="19" t="s">
        <v>297</v>
      </c>
      <c r="C98" s="18" t="str">
        <f aca="false">IF(MOD(RIGHT(LEFT(D98,17)),2),"男","女")</f>
        <v>男</v>
      </c>
      <c r="D98" s="18" t="s">
        <v>298</v>
      </c>
      <c r="E98" s="18" t="n">
        <v>1985</v>
      </c>
      <c r="F98" s="20" t="n">
        <v>611</v>
      </c>
      <c r="G98" s="21" t="s">
        <v>299</v>
      </c>
      <c r="H98" s="18" t="s">
        <v>62</v>
      </c>
      <c r="I98" s="18" t="s">
        <v>300</v>
      </c>
    </row>
    <row r="99" s="18" customFormat="true" ht="36" hidden="false" customHeight="true" outlineLevel="0" collapsed="false">
      <c r="A99" s="18" t="n">
        <v>96</v>
      </c>
      <c r="B99" s="19" t="s">
        <v>301</v>
      </c>
      <c r="C99" s="18" t="str">
        <f aca="false">IF(MOD(RIGHT(LEFT(D99,17)),2),"男","女")</f>
        <v>男</v>
      </c>
      <c r="D99" s="18" t="s">
        <v>110</v>
      </c>
      <c r="E99" s="18" t="n">
        <v>1985</v>
      </c>
      <c r="F99" s="20" t="n">
        <v>1985</v>
      </c>
      <c r="G99" s="21" t="s">
        <v>302</v>
      </c>
      <c r="H99" s="18" t="s">
        <v>62</v>
      </c>
      <c r="I99" s="18" t="s">
        <v>62</v>
      </c>
    </row>
    <row r="100" s="18" customFormat="true" ht="36" hidden="false" customHeight="true" outlineLevel="0" collapsed="false">
      <c r="A100" s="18" t="n">
        <v>97</v>
      </c>
      <c r="B100" s="19" t="s">
        <v>303</v>
      </c>
      <c r="C100" s="18" t="str">
        <f aca="false">IF(MOD(RIGHT(LEFT(D100,17)),2),"男","女")</f>
        <v>男</v>
      </c>
      <c r="D100" s="18" t="s">
        <v>304</v>
      </c>
      <c r="E100" s="18" t="n">
        <v>1985</v>
      </c>
      <c r="F100" s="20" t="n">
        <v>1985</v>
      </c>
      <c r="G100" s="21" t="s">
        <v>305</v>
      </c>
      <c r="H100" s="18" t="s">
        <v>62</v>
      </c>
      <c r="I100" s="18" t="s">
        <v>62</v>
      </c>
    </row>
    <row r="101" s="18" customFormat="true" ht="36" hidden="false" customHeight="true" outlineLevel="0" collapsed="false">
      <c r="A101" s="18" t="n">
        <v>98</v>
      </c>
      <c r="B101" s="19" t="s">
        <v>306</v>
      </c>
      <c r="C101" s="18" t="str">
        <f aca="false">IF(MOD(RIGHT(LEFT(D101,17)),2),"男","女")</f>
        <v>男</v>
      </c>
      <c r="D101" s="18" t="s">
        <v>307</v>
      </c>
      <c r="E101" s="18" t="n">
        <v>1733</v>
      </c>
      <c r="F101" s="20" t="n">
        <v>1733</v>
      </c>
      <c r="G101" s="21" t="s">
        <v>308</v>
      </c>
      <c r="H101" s="18" t="s">
        <v>62</v>
      </c>
      <c r="I101" s="18" t="s">
        <v>62</v>
      </c>
    </row>
    <row r="102" s="18" customFormat="true" ht="36" hidden="false" customHeight="true" outlineLevel="0" collapsed="false">
      <c r="A102" s="18" t="n">
        <v>99</v>
      </c>
      <c r="B102" s="19" t="s">
        <v>309</v>
      </c>
      <c r="C102" s="18" t="str">
        <f aca="false">IF(MOD(RIGHT(LEFT(D102,17)),2),"男","女")</f>
        <v>男</v>
      </c>
      <c r="D102" s="18" t="s">
        <v>310</v>
      </c>
      <c r="E102" s="18" t="n">
        <v>1985</v>
      </c>
      <c r="F102" s="20" t="n">
        <v>1985</v>
      </c>
      <c r="G102" s="21" t="s">
        <v>311</v>
      </c>
      <c r="H102" s="18" t="s">
        <v>62</v>
      </c>
      <c r="I102" s="18" t="s">
        <v>62</v>
      </c>
    </row>
    <row r="103" s="18" customFormat="true" ht="36" hidden="false" customHeight="true" outlineLevel="0" collapsed="false">
      <c r="A103" s="18" t="n">
        <v>100</v>
      </c>
      <c r="B103" s="19" t="s">
        <v>312</v>
      </c>
      <c r="C103" s="18" t="str">
        <f aca="false">IF(MOD(RIGHT(LEFT(D103,17)),2),"男","女")</f>
        <v>男</v>
      </c>
      <c r="D103" s="18" t="s">
        <v>202</v>
      </c>
      <c r="E103" s="18" t="n">
        <v>1985</v>
      </c>
      <c r="F103" s="20" t="n">
        <v>1985</v>
      </c>
      <c r="G103" s="21" t="s">
        <v>313</v>
      </c>
      <c r="H103" s="18" t="s">
        <v>62</v>
      </c>
      <c r="I103" s="18" t="s">
        <v>62</v>
      </c>
    </row>
    <row r="104" s="18" customFormat="true" ht="36" hidden="false" customHeight="true" outlineLevel="0" collapsed="false">
      <c r="A104" s="18" t="n">
        <v>101</v>
      </c>
      <c r="B104" s="19" t="s">
        <v>31</v>
      </c>
      <c r="C104" s="18" t="str">
        <f aca="false">IF(MOD(RIGHT(LEFT(D104,17)),2),"男","女")</f>
        <v>男</v>
      </c>
      <c r="D104" s="18" t="s">
        <v>32</v>
      </c>
      <c r="E104" s="18" t="n">
        <v>1985</v>
      </c>
      <c r="F104" s="20" t="n">
        <v>1985</v>
      </c>
      <c r="G104" s="21" t="s">
        <v>33</v>
      </c>
      <c r="H104" s="18" t="s">
        <v>62</v>
      </c>
      <c r="I104" s="18" t="s">
        <v>62</v>
      </c>
    </row>
    <row r="105" s="18" customFormat="true" ht="36" hidden="false" customHeight="true" outlineLevel="0" collapsed="false">
      <c r="A105" s="18" t="n">
        <v>102</v>
      </c>
      <c r="B105" s="19" t="s">
        <v>314</v>
      </c>
      <c r="C105" s="18" t="str">
        <f aca="false">IF(MOD(RIGHT(LEFT(D105,17)),2),"男","女")</f>
        <v>男</v>
      </c>
      <c r="D105" s="18" t="s">
        <v>310</v>
      </c>
      <c r="E105" s="18" t="n">
        <v>1985</v>
      </c>
      <c r="F105" s="20" t="n">
        <v>1985</v>
      </c>
      <c r="G105" s="21" t="s">
        <v>315</v>
      </c>
      <c r="H105" s="18" t="s">
        <v>62</v>
      </c>
      <c r="I105" s="18" t="s">
        <v>62</v>
      </c>
    </row>
    <row r="106" s="18" customFormat="true" ht="36" hidden="false" customHeight="true" outlineLevel="0" collapsed="false">
      <c r="A106" s="18" t="n">
        <v>103</v>
      </c>
      <c r="B106" s="19" t="s">
        <v>316</v>
      </c>
      <c r="C106" s="18" t="str">
        <f aca="false">IF(MOD(RIGHT(LEFT(D106,17)),2),"男","女")</f>
        <v>男</v>
      </c>
      <c r="D106" s="18" t="s">
        <v>317</v>
      </c>
      <c r="E106" s="18" t="n">
        <v>1985</v>
      </c>
      <c r="F106" s="20" t="n">
        <v>1985</v>
      </c>
      <c r="G106" s="21" t="s">
        <v>318</v>
      </c>
      <c r="H106" s="18" t="s">
        <v>62</v>
      </c>
      <c r="I106" s="18" t="s">
        <v>62</v>
      </c>
    </row>
    <row r="107" s="18" customFormat="true" ht="36" hidden="false" customHeight="true" outlineLevel="0" collapsed="false">
      <c r="A107" s="18" t="n">
        <v>104</v>
      </c>
      <c r="B107" s="19" t="s">
        <v>319</v>
      </c>
      <c r="C107" s="18" t="str">
        <f aca="false">IF(MOD(RIGHT(LEFT(D107,17)),2),"男","女")</f>
        <v>女</v>
      </c>
      <c r="D107" s="18" t="s">
        <v>268</v>
      </c>
      <c r="E107" s="18" t="n">
        <v>1985</v>
      </c>
      <c r="F107" s="20" t="n">
        <v>1985</v>
      </c>
      <c r="G107" s="21" t="s">
        <v>320</v>
      </c>
      <c r="H107" s="18" t="s">
        <v>62</v>
      </c>
      <c r="I107" s="18" t="s">
        <v>62</v>
      </c>
    </row>
    <row r="108" s="18" customFormat="true" ht="36" hidden="false" customHeight="true" outlineLevel="0" collapsed="false">
      <c r="A108" s="18" t="n">
        <v>105</v>
      </c>
      <c r="B108" s="19" t="s">
        <v>321</v>
      </c>
      <c r="C108" s="18" t="str">
        <f aca="false">IF(MOD(RIGHT(LEFT(D108,17)),2),"男","女")</f>
        <v>女</v>
      </c>
      <c r="D108" s="18" t="s">
        <v>322</v>
      </c>
      <c r="E108" s="18" t="n">
        <v>1733</v>
      </c>
      <c r="F108" s="20" t="n">
        <v>1733</v>
      </c>
      <c r="G108" s="21" t="s">
        <v>323</v>
      </c>
      <c r="H108" s="18" t="s">
        <v>62</v>
      </c>
      <c r="I108" s="18" t="s">
        <v>62</v>
      </c>
    </row>
    <row r="109" s="18" customFormat="true" ht="36" hidden="false" customHeight="true" outlineLevel="0" collapsed="false">
      <c r="A109" s="18" t="n">
        <v>106</v>
      </c>
      <c r="B109" s="19" t="s">
        <v>324</v>
      </c>
      <c r="C109" s="18" t="str">
        <f aca="false">IF(MOD(RIGHT(LEFT(D109,17)),2),"男","女")</f>
        <v>男</v>
      </c>
      <c r="D109" s="18" t="s">
        <v>307</v>
      </c>
      <c r="E109" s="18" t="n">
        <v>1733</v>
      </c>
      <c r="F109" s="20" t="n">
        <v>1733</v>
      </c>
      <c r="G109" s="21" t="s">
        <v>325</v>
      </c>
      <c r="H109" s="18" t="s">
        <v>62</v>
      </c>
      <c r="I109" s="18" t="s">
        <v>62</v>
      </c>
    </row>
    <row r="110" s="18" customFormat="true" ht="36" hidden="false" customHeight="true" outlineLevel="0" collapsed="false">
      <c r="A110" s="18" t="n">
        <v>107</v>
      </c>
      <c r="B110" s="19" t="s">
        <v>326</v>
      </c>
      <c r="C110" s="18" t="str">
        <f aca="false">IF(MOD(RIGHT(LEFT(D110,17)),2),"男","女")</f>
        <v>女</v>
      </c>
      <c r="D110" s="18" t="s">
        <v>327</v>
      </c>
      <c r="E110" s="18" t="n">
        <v>1985</v>
      </c>
      <c r="F110" s="20" t="n">
        <v>1290</v>
      </c>
      <c r="G110" s="21" t="s">
        <v>328</v>
      </c>
      <c r="H110" s="18" t="s">
        <v>62</v>
      </c>
      <c r="I110" s="18" t="s">
        <v>21</v>
      </c>
    </row>
    <row r="111" s="18" customFormat="true" ht="36" hidden="false" customHeight="true" outlineLevel="0" collapsed="false">
      <c r="A111" s="18" t="n">
        <v>108</v>
      </c>
      <c r="B111" s="19" t="s">
        <v>329</v>
      </c>
      <c r="C111" s="18" t="str">
        <f aca="false">IF(MOD(RIGHT(LEFT(D111,17)),2),"男","女")</f>
        <v>女</v>
      </c>
      <c r="D111" s="18" t="s">
        <v>77</v>
      </c>
      <c r="E111" s="18" t="n">
        <v>1985</v>
      </c>
      <c r="F111" s="20" t="n">
        <v>1985</v>
      </c>
      <c r="G111" s="21" t="s">
        <v>330</v>
      </c>
      <c r="H111" s="18" t="s">
        <v>62</v>
      </c>
      <c r="I111" s="18" t="s">
        <v>62</v>
      </c>
    </row>
    <row r="112" s="18" customFormat="true" ht="36" hidden="false" customHeight="true" outlineLevel="0" collapsed="false">
      <c r="A112" s="18" t="n">
        <v>109</v>
      </c>
      <c r="B112" s="19" t="s">
        <v>331</v>
      </c>
      <c r="C112" s="18" t="str">
        <f aca="false">IF(MOD(RIGHT(LEFT(D112,17)),2),"男","女")</f>
        <v>女</v>
      </c>
      <c r="D112" s="18" t="s">
        <v>332</v>
      </c>
      <c r="E112" s="18" t="n">
        <v>1733</v>
      </c>
      <c r="F112" s="20" t="n">
        <v>1733</v>
      </c>
      <c r="G112" s="21" t="s">
        <v>333</v>
      </c>
      <c r="H112" s="18" t="s">
        <v>62</v>
      </c>
      <c r="I112" s="18" t="s">
        <v>62</v>
      </c>
    </row>
    <row r="113" s="18" customFormat="true" ht="36" hidden="false" customHeight="true" outlineLevel="0" collapsed="false">
      <c r="A113" s="18" t="n">
        <v>110</v>
      </c>
      <c r="B113" s="19" t="s">
        <v>334</v>
      </c>
      <c r="C113" s="18" t="str">
        <f aca="false">IF(MOD(RIGHT(LEFT(D113,17)),2),"男","女")</f>
        <v>女</v>
      </c>
      <c r="D113" s="18" t="s">
        <v>335</v>
      </c>
      <c r="E113" s="18" t="n">
        <v>1985</v>
      </c>
      <c r="F113" s="20" t="n">
        <v>1985</v>
      </c>
      <c r="G113" s="21" t="s">
        <v>336</v>
      </c>
      <c r="H113" s="18" t="s">
        <v>62</v>
      </c>
      <c r="I113" s="18" t="s">
        <v>62</v>
      </c>
    </row>
    <row r="114" s="18" customFormat="true" ht="36" hidden="false" customHeight="true" outlineLevel="0" collapsed="false">
      <c r="A114" s="18" t="n">
        <v>111</v>
      </c>
      <c r="B114" s="19" t="s">
        <v>337</v>
      </c>
      <c r="C114" s="18" t="str">
        <f aca="false">IF(MOD(RIGHT(LEFT(D114,17)),2),"男","女")</f>
        <v>男</v>
      </c>
      <c r="D114" s="18" t="s">
        <v>338</v>
      </c>
      <c r="E114" s="18" t="n">
        <v>578</v>
      </c>
      <c r="F114" s="20" t="n">
        <v>578</v>
      </c>
      <c r="G114" s="21" t="s">
        <v>339</v>
      </c>
      <c r="H114" s="18" t="s">
        <v>340</v>
      </c>
      <c r="I114" s="18" t="s">
        <v>340</v>
      </c>
    </row>
    <row r="115" s="18" customFormat="true" ht="36" hidden="false" customHeight="true" outlineLevel="0" collapsed="false">
      <c r="A115" s="18" t="n">
        <v>112</v>
      </c>
      <c r="B115" s="19" t="s">
        <v>341</v>
      </c>
      <c r="C115" s="18" t="str">
        <f aca="false">IF(MOD(RIGHT(LEFT(D115,17)),2),"男","女")</f>
        <v>男</v>
      </c>
      <c r="D115" s="18" t="s">
        <v>310</v>
      </c>
      <c r="E115" s="18" t="n">
        <v>1733</v>
      </c>
      <c r="F115" s="20" t="n">
        <v>1733</v>
      </c>
      <c r="G115" s="21" t="s">
        <v>342</v>
      </c>
      <c r="H115" s="18" t="s">
        <v>62</v>
      </c>
      <c r="I115" s="18" t="s">
        <v>62</v>
      </c>
    </row>
    <row r="116" s="18" customFormat="true" ht="36" hidden="false" customHeight="true" outlineLevel="0" collapsed="false">
      <c r="A116" s="18" t="n">
        <v>113</v>
      </c>
      <c r="B116" s="19" t="s">
        <v>343</v>
      </c>
      <c r="C116" s="18" t="str">
        <f aca="false">IF(MOD(RIGHT(LEFT(D116,17)),2),"男","女")</f>
        <v>女</v>
      </c>
      <c r="D116" s="18" t="s">
        <v>344</v>
      </c>
      <c r="E116" s="18" t="n">
        <v>1985</v>
      </c>
      <c r="F116" s="20" t="n">
        <v>1985</v>
      </c>
      <c r="G116" s="21" t="s">
        <v>345</v>
      </c>
      <c r="H116" s="18" t="s">
        <v>62</v>
      </c>
      <c r="I116" s="18" t="s">
        <v>62</v>
      </c>
    </row>
    <row r="117" s="18" customFormat="true" ht="36" hidden="false" customHeight="true" outlineLevel="0" collapsed="false">
      <c r="A117" s="18" t="n">
        <v>114</v>
      </c>
      <c r="B117" s="19" t="s">
        <v>346</v>
      </c>
      <c r="C117" s="18" t="str">
        <f aca="false">IF(MOD(RIGHT(LEFT(D117,17)),2),"男","女")</f>
        <v>男</v>
      </c>
      <c r="D117" s="18" t="s">
        <v>347</v>
      </c>
      <c r="E117" s="18" t="n">
        <v>1985</v>
      </c>
      <c r="F117" s="20" t="n">
        <v>1985</v>
      </c>
      <c r="G117" s="21" t="s">
        <v>348</v>
      </c>
      <c r="H117" s="18" t="s">
        <v>62</v>
      </c>
      <c r="I117" s="18" t="s">
        <v>62</v>
      </c>
    </row>
    <row r="118" s="18" customFormat="true" ht="36" hidden="false" customHeight="true" outlineLevel="0" collapsed="false">
      <c r="A118" s="18" t="n">
        <v>115</v>
      </c>
      <c r="B118" s="19" t="s">
        <v>349</v>
      </c>
      <c r="C118" s="18" t="str">
        <f aca="false">IF(MOD(RIGHT(LEFT(D118,17)),2),"男","女")</f>
        <v>女</v>
      </c>
      <c r="D118" s="18" t="s">
        <v>350</v>
      </c>
      <c r="E118" s="18" t="n">
        <v>1985</v>
      </c>
      <c r="F118" s="20" t="n">
        <v>1237</v>
      </c>
      <c r="G118" s="21" t="s">
        <v>351</v>
      </c>
      <c r="H118" s="18" t="s">
        <v>62</v>
      </c>
      <c r="I118" s="18" t="s">
        <v>82</v>
      </c>
    </row>
    <row r="119" s="18" customFormat="true" ht="36" hidden="false" customHeight="true" outlineLevel="0" collapsed="false">
      <c r="A119" s="18" t="n">
        <v>116</v>
      </c>
      <c r="B119" s="19" t="s">
        <v>352</v>
      </c>
      <c r="C119" s="18" t="str">
        <f aca="false">IF(MOD(RIGHT(LEFT(D119,17)),2),"男","女")</f>
        <v>男</v>
      </c>
      <c r="D119" s="18" t="s">
        <v>353</v>
      </c>
      <c r="E119" s="18" t="n">
        <v>1733</v>
      </c>
      <c r="F119" s="20" t="n">
        <v>1733</v>
      </c>
      <c r="G119" s="21" t="s">
        <v>354</v>
      </c>
      <c r="H119" s="18" t="s">
        <v>62</v>
      </c>
      <c r="I119" s="18" t="s">
        <v>62</v>
      </c>
    </row>
    <row r="120" s="18" customFormat="true" ht="36" hidden="false" customHeight="true" outlineLevel="0" collapsed="false">
      <c r="A120" s="18" t="n">
        <v>117</v>
      </c>
      <c r="B120" s="19" t="s">
        <v>355</v>
      </c>
      <c r="C120" s="18" t="str">
        <f aca="false">IF(MOD(RIGHT(LEFT(D120,17)),2),"男","女")</f>
        <v>男</v>
      </c>
      <c r="D120" s="18" t="s">
        <v>356</v>
      </c>
      <c r="E120" s="18" t="n">
        <v>1985</v>
      </c>
      <c r="F120" s="20" t="n">
        <v>1985</v>
      </c>
      <c r="G120" s="21" t="s">
        <v>357</v>
      </c>
      <c r="H120" s="18" t="s">
        <v>62</v>
      </c>
      <c r="I120" s="18" t="s">
        <v>62</v>
      </c>
    </row>
    <row r="121" s="18" customFormat="true" ht="36" hidden="false" customHeight="true" outlineLevel="0" collapsed="false">
      <c r="A121" s="18" t="n">
        <v>118</v>
      </c>
      <c r="B121" s="19" t="s">
        <v>358</v>
      </c>
      <c r="C121" s="18" t="str">
        <f aca="false">IF(MOD(RIGHT(LEFT(D121,17)),2),"男","女")</f>
        <v>男</v>
      </c>
      <c r="D121" s="18" t="s">
        <v>93</v>
      </c>
      <c r="E121" s="18" t="n">
        <v>1733</v>
      </c>
      <c r="F121" s="20" t="n">
        <v>1733</v>
      </c>
      <c r="G121" s="21" t="s">
        <v>359</v>
      </c>
      <c r="H121" s="18" t="s">
        <v>62</v>
      </c>
      <c r="I121" s="18" t="s">
        <v>62</v>
      </c>
    </row>
    <row r="122" s="18" customFormat="true" ht="36" hidden="false" customHeight="true" outlineLevel="0" collapsed="false">
      <c r="A122" s="18" t="n">
        <v>119</v>
      </c>
      <c r="B122" s="19" t="s">
        <v>360</v>
      </c>
      <c r="C122" s="18" t="str">
        <f aca="false">IF(MOD(RIGHT(LEFT(D122,17)),2),"男","女")</f>
        <v>男</v>
      </c>
      <c r="D122" s="18" t="s">
        <v>361</v>
      </c>
      <c r="E122" s="18" t="n">
        <v>1985</v>
      </c>
      <c r="F122" s="20" t="n">
        <v>1985</v>
      </c>
      <c r="G122" s="21" t="s">
        <v>362</v>
      </c>
      <c r="H122" s="18" t="s">
        <v>62</v>
      </c>
      <c r="I122" s="18" t="s">
        <v>62</v>
      </c>
    </row>
    <row r="123" s="18" customFormat="true" ht="36" hidden="false" customHeight="true" outlineLevel="0" collapsed="false">
      <c r="A123" s="18" t="n">
        <v>120</v>
      </c>
      <c r="B123" s="19" t="s">
        <v>363</v>
      </c>
      <c r="C123" s="18" t="str">
        <f aca="false">IF(MOD(RIGHT(LEFT(D123,17)),2),"男","女")</f>
        <v>男</v>
      </c>
      <c r="D123" s="18" t="s">
        <v>364</v>
      </c>
      <c r="E123" s="18" t="n">
        <v>1985</v>
      </c>
      <c r="F123" s="20" t="n">
        <v>1237</v>
      </c>
      <c r="G123" s="21" t="s">
        <v>365</v>
      </c>
      <c r="H123" s="18" t="s">
        <v>62</v>
      </c>
      <c r="I123" s="18" t="s">
        <v>82</v>
      </c>
    </row>
    <row r="124" s="18" customFormat="true" ht="36" hidden="false" customHeight="true" outlineLevel="0" collapsed="false">
      <c r="A124" s="18" t="n">
        <v>121</v>
      </c>
      <c r="B124" s="19" t="s">
        <v>366</v>
      </c>
      <c r="C124" s="18" t="str">
        <f aca="false">IF(MOD(RIGHT(LEFT(D124,17)),2),"男","女")</f>
        <v>女</v>
      </c>
      <c r="D124" s="18" t="s">
        <v>367</v>
      </c>
      <c r="E124" s="18" t="n">
        <v>1733</v>
      </c>
      <c r="F124" s="20" t="n">
        <v>1237</v>
      </c>
      <c r="G124" s="21" t="s">
        <v>368</v>
      </c>
      <c r="H124" s="18" t="s">
        <v>62</v>
      </c>
      <c r="I124" s="18" t="s">
        <v>82</v>
      </c>
    </row>
    <row r="125" s="18" customFormat="true" ht="36" hidden="false" customHeight="true" outlineLevel="0" collapsed="false">
      <c r="A125" s="18" t="n">
        <v>122</v>
      </c>
      <c r="B125" s="19" t="s">
        <v>369</v>
      </c>
      <c r="C125" s="18" t="str">
        <f aca="false">IF(MOD(RIGHT(LEFT(D125,17)),2),"男","女")</f>
        <v>男</v>
      </c>
      <c r="D125" s="18" t="s">
        <v>107</v>
      </c>
      <c r="E125" s="18" t="n">
        <v>1733</v>
      </c>
      <c r="F125" s="20" t="n">
        <v>1733</v>
      </c>
      <c r="G125" s="21" t="s">
        <v>370</v>
      </c>
      <c r="H125" s="18" t="s">
        <v>62</v>
      </c>
      <c r="I125" s="18" t="s">
        <v>62</v>
      </c>
    </row>
    <row r="126" s="18" customFormat="true" ht="36" hidden="false" customHeight="true" outlineLevel="0" collapsed="false">
      <c r="A126" s="18" t="n">
        <v>123</v>
      </c>
      <c r="B126" s="19" t="s">
        <v>371</v>
      </c>
      <c r="C126" s="18" t="str">
        <f aca="false">IF(MOD(RIGHT(LEFT(D126,17)),2),"男","女")</f>
        <v>女</v>
      </c>
      <c r="D126" s="18" t="s">
        <v>372</v>
      </c>
      <c r="E126" s="18" t="n">
        <v>1733</v>
      </c>
      <c r="F126" s="20" t="n">
        <v>1733</v>
      </c>
      <c r="G126" s="21" t="s">
        <v>373</v>
      </c>
      <c r="H126" s="18" t="s">
        <v>62</v>
      </c>
      <c r="I126" s="18" t="s">
        <v>62</v>
      </c>
    </row>
    <row r="127" s="18" customFormat="true" ht="36" hidden="false" customHeight="true" outlineLevel="0" collapsed="false">
      <c r="A127" s="18" t="n">
        <v>124</v>
      </c>
      <c r="B127" s="19" t="s">
        <v>374</v>
      </c>
      <c r="C127" s="18" t="str">
        <f aca="false">IF(MOD(RIGHT(LEFT(D127,17)),2),"男","女")</f>
        <v>男</v>
      </c>
      <c r="D127" s="18" t="s">
        <v>375</v>
      </c>
      <c r="E127" s="18" t="n">
        <v>1985</v>
      </c>
      <c r="F127" s="20" t="n">
        <v>1985</v>
      </c>
      <c r="G127" s="21" t="s">
        <v>376</v>
      </c>
      <c r="H127" s="18" t="s">
        <v>62</v>
      </c>
      <c r="I127" s="18" t="s">
        <v>62</v>
      </c>
    </row>
    <row r="128" s="18" customFormat="true" ht="36" hidden="false" customHeight="true" outlineLevel="0" collapsed="false">
      <c r="A128" s="18" t="n">
        <v>125</v>
      </c>
      <c r="B128" s="19" t="s">
        <v>377</v>
      </c>
      <c r="C128" s="18" t="str">
        <f aca="false">IF(MOD(RIGHT(LEFT(D128,17)),2),"男","女")</f>
        <v>男</v>
      </c>
      <c r="D128" s="18" t="s">
        <v>307</v>
      </c>
      <c r="E128" s="18" t="n">
        <v>1733</v>
      </c>
      <c r="F128" s="20" t="n">
        <v>1733</v>
      </c>
      <c r="G128" s="21" t="s">
        <v>378</v>
      </c>
      <c r="H128" s="18" t="s">
        <v>62</v>
      </c>
      <c r="I128" s="18" t="s">
        <v>62</v>
      </c>
    </row>
    <row r="129" s="18" customFormat="true" ht="36" hidden="false" customHeight="true" outlineLevel="0" collapsed="false">
      <c r="A129" s="18" t="n">
        <v>126</v>
      </c>
      <c r="B129" s="19" t="s">
        <v>379</v>
      </c>
      <c r="C129" s="18" t="str">
        <f aca="false">IF(MOD(RIGHT(LEFT(D129,17)),2),"男","女")</f>
        <v>女</v>
      </c>
      <c r="D129" s="18" t="s">
        <v>380</v>
      </c>
      <c r="E129" s="18" t="n">
        <v>1733</v>
      </c>
      <c r="F129" s="20" t="n">
        <v>1733</v>
      </c>
      <c r="G129" s="21" t="s">
        <v>381</v>
      </c>
      <c r="H129" s="18" t="s">
        <v>62</v>
      </c>
      <c r="I129" s="18" t="s">
        <v>62</v>
      </c>
    </row>
    <row r="130" s="18" customFormat="true" ht="36" hidden="false" customHeight="true" outlineLevel="0" collapsed="false">
      <c r="A130" s="18" t="n">
        <v>127</v>
      </c>
      <c r="B130" s="19" t="s">
        <v>382</v>
      </c>
      <c r="C130" s="18" t="str">
        <f aca="false">IF(MOD(RIGHT(LEFT(D130,17)),2),"男","女")</f>
        <v>男</v>
      </c>
      <c r="D130" s="18" t="s">
        <v>383</v>
      </c>
      <c r="E130" s="18" t="n">
        <v>1985</v>
      </c>
      <c r="F130" s="20" t="n">
        <v>1806</v>
      </c>
      <c r="G130" s="21" t="s">
        <v>384</v>
      </c>
      <c r="H130" s="18" t="s">
        <v>62</v>
      </c>
      <c r="I130" s="18" t="s">
        <v>21</v>
      </c>
    </row>
    <row r="131" s="18" customFormat="true" ht="36" hidden="false" customHeight="true" outlineLevel="0" collapsed="false">
      <c r="A131" s="18" t="n">
        <v>128</v>
      </c>
      <c r="B131" s="19" t="s">
        <v>385</v>
      </c>
      <c r="C131" s="18" t="str">
        <f aca="false">IF(MOD(RIGHT(LEFT(D131,17)),2),"男","女")</f>
        <v>女</v>
      </c>
      <c r="D131" s="18" t="s">
        <v>386</v>
      </c>
      <c r="E131" s="18" t="n">
        <v>1985</v>
      </c>
      <c r="F131" s="20" t="n">
        <v>1985</v>
      </c>
      <c r="G131" s="21" t="s">
        <v>387</v>
      </c>
      <c r="H131" s="18" t="s">
        <v>62</v>
      </c>
      <c r="I131" s="18" t="s">
        <v>62</v>
      </c>
    </row>
    <row r="132" s="18" customFormat="true" ht="36" hidden="false" customHeight="true" outlineLevel="0" collapsed="false">
      <c r="A132" s="18" t="n">
        <v>129</v>
      </c>
      <c r="B132" s="19" t="s">
        <v>388</v>
      </c>
      <c r="C132" s="18" t="str">
        <f aca="false">IF(MOD(RIGHT(LEFT(D132,17)),2),"男","女")</f>
        <v>女</v>
      </c>
      <c r="D132" s="18" t="s">
        <v>389</v>
      </c>
      <c r="E132" s="18" t="n">
        <v>1985</v>
      </c>
      <c r="F132" s="20" t="n">
        <v>1985</v>
      </c>
      <c r="G132" s="21" t="s">
        <v>390</v>
      </c>
      <c r="H132" s="18" t="s">
        <v>62</v>
      </c>
      <c r="I132" s="18" t="s">
        <v>62</v>
      </c>
    </row>
    <row r="133" s="18" customFormat="true" ht="36" hidden="false" customHeight="true" outlineLevel="0" collapsed="false">
      <c r="A133" s="18" t="n">
        <v>130</v>
      </c>
      <c r="B133" s="19" t="s">
        <v>391</v>
      </c>
      <c r="C133" s="18" t="str">
        <f aca="false">IF(MOD(RIGHT(LEFT(D133,17)),2),"男","女")</f>
        <v>男</v>
      </c>
      <c r="D133" s="18" t="s">
        <v>202</v>
      </c>
      <c r="E133" s="18" t="n">
        <v>1985</v>
      </c>
      <c r="F133" s="20" t="n">
        <v>1985</v>
      </c>
      <c r="G133" s="21" t="s">
        <v>392</v>
      </c>
      <c r="H133" s="18" t="s">
        <v>62</v>
      </c>
      <c r="I133" s="18" t="s">
        <v>62</v>
      </c>
    </row>
    <row r="134" s="18" customFormat="true" ht="36" hidden="false" customHeight="true" outlineLevel="0" collapsed="false">
      <c r="A134" s="18" t="n">
        <v>131</v>
      </c>
      <c r="B134" s="19" t="s">
        <v>393</v>
      </c>
      <c r="C134" s="18" t="str">
        <f aca="false">IF(MOD(RIGHT(LEFT(D134,17)),2),"男","女")</f>
        <v>女</v>
      </c>
      <c r="D134" s="18" t="s">
        <v>394</v>
      </c>
      <c r="E134" s="18" t="n">
        <v>1733</v>
      </c>
      <c r="F134" s="20" t="n">
        <v>1733</v>
      </c>
      <c r="G134" s="21" t="s">
        <v>395</v>
      </c>
      <c r="H134" s="18" t="s">
        <v>62</v>
      </c>
      <c r="I134" s="18" t="s">
        <v>62</v>
      </c>
    </row>
    <row r="135" s="18" customFormat="true" ht="36" hidden="false" customHeight="true" outlineLevel="0" collapsed="false">
      <c r="A135" s="18" t="n">
        <v>132</v>
      </c>
      <c r="B135" s="19" t="s">
        <v>396</v>
      </c>
      <c r="C135" s="18" t="str">
        <f aca="false">IF(MOD(RIGHT(LEFT(D135,17)),2),"男","女")</f>
        <v>女</v>
      </c>
      <c r="D135" s="18" t="s">
        <v>45</v>
      </c>
      <c r="E135" s="18" t="n">
        <v>1985</v>
      </c>
      <c r="F135" s="20" t="n">
        <v>1985</v>
      </c>
      <c r="G135" s="21" t="s">
        <v>397</v>
      </c>
      <c r="H135" s="18" t="s">
        <v>62</v>
      </c>
      <c r="I135" s="18" t="s">
        <v>62</v>
      </c>
    </row>
    <row r="136" s="18" customFormat="true" ht="36" hidden="false" customHeight="true" outlineLevel="0" collapsed="false">
      <c r="A136" s="18" t="n">
        <v>133</v>
      </c>
      <c r="B136" s="19" t="s">
        <v>398</v>
      </c>
      <c r="C136" s="18" t="str">
        <f aca="false">IF(MOD(RIGHT(LEFT(D136,17)),2),"男","女")</f>
        <v>女</v>
      </c>
      <c r="D136" s="18" t="s">
        <v>399</v>
      </c>
      <c r="E136" s="18" t="n">
        <v>1733</v>
      </c>
      <c r="F136" s="20" t="n">
        <v>1733</v>
      </c>
      <c r="G136" s="21" t="s">
        <v>400</v>
      </c>
      <c r="H136" s="18" t="s">
        <v>62</v>
      </c>
      <c r="I136" s="18" t="s">
        <v>62</v>
      </c>
    </row>
    <row r="137" s="18" customFormat="true" ht="36" hidden="false" customHeight="true" outlineLevel="0" collapsed="false">
      <c r="A137" s="18" t="n">
        <v>134</v>
      </c>
      <c r="B137" s="19" t="s">
        <v>401</v>
      </c>
      <c r="C137" s="18" t="str">
        <f aca="false">IF(MOD(RIGHT(LEFT(D137,17)),2),"男","女")</f>
        <v>女</v>
      </c>
      <c r="D137" s="18" t="s">
        <v>402</v>
      </c>
      <c r="E137" s="18" t="n">
        <v>1985</v>
      </c>
      <c r="F137" s="20" t="n">
        <v>1985</v>
      </c>
      <c r="G137" s="21" t="s">
        <v>403</v>
      </c>
      <c r="H137" s="18" t="s">
        <v>62</v>
      </c>
      <c r="I137" s="18" t="s">
        <v>62</v>
      </c>
    </row>
    <row r="138" s="18" customFormat="true" ht="36" hidden="false" customHeight="true" outlineLevel="0" collapsed="false">
      <c r="A138" s="18" t="n">
        <v>135</v>
      </c>
      <c r="B138" s="19" t="s">
        <v>404</v>
      </c>
      <c r="C138" s="18" t="str">
        <f aca="false">IF(MOD(RIGHT(LEFT(D138,17)),2),"男","女")</f>
        <v>男</v>
      </c>
      <c r="D138" s="18" t="s">
        <v>202</v>
      </c>
      <c r="E138" s="18" t="n">
        <v>1985</v>
      </c>
      <c r="F138" s="20" t="n">
        <v>1985</v>
      </c>
      <c r="G138" s="21" t="s">
        <v>405</v>
      </c>
      <c r="H138" s="18" t="s">
        <v>62</v>
      </c>
      <c r="I138" s="18" t="s">
        <v>62</v>
      </c>
    </row>
    <row r="139" s="18" customFormat="true" ht="36" hidden="false" customHeight="true" outlineLevel="0" collapsed="false">
      <c r="A139" s="18" t="n">
        <v>136</v>
      </c>
      <c r="B139" s="19" t="s">
        <v>406</v>
      </c>
      <c r="C139" s="18" t="str">
        <f aca="false">IF(MOD(RIGHT(LEFT(D139,17)),2),"男","女")</f>
        <v>男</v>
      </c>
      <c r="D139" s="18" t="s">
        <v>407</v>
      </c>
      <c r="E139" s="18" t="n">
        <v>1733</v>
      </c>
      <c r="F139" s="20" t="n">
        <v>1733</v>
      </c>
      <c r="G139" s="21" t="s">
        <v>408</v>
      </c>
      <c r="H139" s="18" t="s">
        <v>62</v>
      </c>
      <c r="I139" s="18" t="s">
        <v>62</v>
      </c>
    </row>
    <row r="140" s="18" customFormat="true" ht="36" hidden="false" customHeight="true" outlineLevel="0" collapsed="false">
      <c r="A140" s="18" t="n">
        <v>137</v>
      </c>
      <c r="B140" s="19" t="s">
        <v>409</v>
      </c>
      <c r="C140" s="18" t="str">
        <f aca="false">IF(MOD(RIGHT(LEFT(D140,17)),2),"男","女")</f>
        <v>男</v>
      </c>
      <c r="D140" s="18" t="s">
        <v>226</v>
      </c>
      <c r="E140" s="18" t="n">
        <v>1733</v>
      </c>
      <c r="F140" s="20" t="n">
        <v>1237</v>
      </c>
      <c r="G140" s="21" t="s">
        <v>410</v>
      </c>
      <c r="H140" s="18" t="s">
        <v>62</v>
      </c>
      <c r="I140" s="18" t="s">
        <v>62</v>
      </c>
    </row>
    <row r="141" s="18" customFormat="true" ht="36" hidden="false" customHeight="true" outlineLevel="0" collapsed="false">
      <c r="A141" s="18" t="n">
        <v>138</v>
      </c>
      <c r="B141" s="19" t="s">
        <v>411</v>
      </c>
      <c r="C141" s="18" t="str">
        <f aca="false">IF(MOD(RIGHT(LEFT(D141,17)),2),"男","女")</f>
        <v>女</v>
      </c>
      <c r="D141" s="18" t="s">
        <v>402</v>
      </c>
      <c r="E141" s="18" t="n">
        <v>1985</v>
      </c>
      <c r="F141" s="20" t="n">
        <v>1985</v>
      </c>
      <c r="G141" s="21" t="s">
        <v>412</v>
      </c>
      <c r="H141" s="18" t="s">
        <v>62</v>
      </c>
      <c r="I141" s="18" t="s">
        <v>62</v>
      </c>
    </row>
    <row r="142" s="18" customFormat="true" ht="36" hidden="false" customHeight="true" outlineLevel="0" collapsed="false">
      <c r="A142" s="18" t="n">
        <v>139</v>
      </c>
      <c r="B142" s="19" t="s">
        <v>413</v>
      </c>
      <c r="C142" s="18" t="str">
        <f aca="false">IF(MOD(RIGHT(LEFT(D142,17)),2),"男","女")</f>
        <v>女</v>
      </c>
      <c r="D142" s="18" t="s">
        <v>414</v>
      </c>
      <c r="E142" s="18" t="n">
        <v>1733</v>
      </c>
      <c r="F142" s="20" t="n">
        <v>1733</v>
      </c>
      <c r="G142" s="21" t="s">
        <v>415</v>
      </c>
      <c r="H142" s="18" t="s">
        <v>62</v>
      </c>
      <c r="I142" s="18" t="s">
        <v>62</v>
      </c>
    </row>
    <row r="143" s="18" customFormat="true" ht="36" hidden="false" customHeight="true" outlineLevel="0" collapsed="false">
      <c r="A143" s="18" t="n">
        <v>140</v>
      </c>
      <c r="B143" s="19" t="s">
        <v>416</v>
      </c>
      <c r="C143" s="18" t="str">
        <f aca="false">IF(MOD(RIGHT(LEFT(D143,17)),2),"男","女")</f>
        <v>女</v>
      </c>
      <c r="D143" s="18" t="s">
        <v>417</v>
      </c>
      <c r="E143" s="18" t="n">
        <v>1733</v>
      </c>
      <c r="F143" s="20" t="n">
        <v>346</v>
      </c>
      <c r="G143" s="21" t="s">
        <v>418</v>
      </c>
      <c r="H143" s="18" t="s">
        <v>62</v>
      </c>
      <c r="I143" s="18" t="s">
        <v>140</v>
      </c>
    </row>
    <row r="144" s="18" customFormat="true" ht="36" hidden="false" customHeight="true" outlineLevel="0" collapsed="false">
      <c r="A144" s="18" t="n">
        <v>141</v>
      </c>
      <c r="B144" s="19" t="s">
        <v>419</v>
      </c>
      <c r="C144" s="18" t="str">
        <f aca="false">IF(MOD(RIGHT(LEFT(D144,17)),2),"男","女")</f>
        <v>女</v>
      </c>
      <c r="D144" s="18" t="s">
        <v>420</v>
      </c>
      <c r="E144" s="18" t="n">
        <v>1985</v>
      </c>
      <c r="F144" s="20" t="n">
        <v>1985</v>
      </c>
      <c r="G144" s="21" t="s">
        <v>421</v>
      </c>
      <c r="H144" s="18" t="s">
        <v>62</v>
      </c>
      <c r="I144" s="18" t="s">
        <v>62</v>
      </c>
    </row>
    <row r="145" s="18" customFormat="true" ht="36" hidden="false" customHeight="true" outlineLevel="0" collapsed="false">
      <c r="A145" s="18" t="n">
        <v>142</v>
      </c>
      <c r="B145" s="19" t="s">
        <v>422</v>
      </c>
      <c r="C145" s="18" t="str">
        <f aca="false">IF(MOD(RIGHT(LEFT(D145,17)),2),"男","女")</f>
        <v>男</v>
      </c>
      <c r="D145" s="18" t="s">
        <v>54</v>
      </c>
      <c r="E145" s="18" t="n">
        <v>1985</v>
      </c>
      <c r="F145" s="20" t="n">
        <v>1985</v>
      </c>
      <c r="G145" s="21" t="s">
        <v>423</v>
      </c>
      <c r="H145" s="18" t="s">
        <v>62</v>
      </c>
      <c r="I145" s="18" t="s">
        <v>62</v>
      </c>
    </row>
    <row r="146" s="18" customFormat="true" ht="36" hidden="false" customHeight="true" outlineLevel="0" collapsed="false">
      <c r="A146" s="18" t="n">
        <v>143</v>
      </c>
      <c r="B146" s="19" t="s">
        <v>424</v>
      </c>
      <c r="C146" s="18" t="str">
        <f aca="false">IF(MOD(RIGHT(LEFT(D146,17)),2),"男","女")</f>
        <v>男</v>
      </c>
      <c r="D146" s="18" t="s">
        <v>425</v>
      </c>
      <c r="E146" s="18" t="n">
        <v>1985</v>
      </c>
      <c r="F146" s="20" t="n">
        <v>1985</v>
      </c>
      <c r="G146" s="21" t="s">
        <v>426</v>
      </c>
      <c r="H146" s="18" t="s">
        <v>62</v>
      </c>
      <c r="I146" s="18" t="s">
        <v>62</v>
      </c>
    </row>
    <row r="147" s="18" customFormat="true" ht="36" hidden="false" customHeight="true" outlineLevel="0" collapsed="false">
      <c r="A147" s="18" t="n">
        <v>144</v>
      </c>
      <c r="B147" s="19" t="s">
        <v>427</v>
      </c>
      <c r="C147" s="18" t="str">
        <f aca="false">IF(MOD(RIGHT(LEFT(D147,17)),2),"男","女")</f>
        <v>女</v>
      </c>
      <c r="D147" s="18" t="s">
        <v>428</v>
      </c>
      <c r="E147" s="18" t="n">
        <v>1733</v>
      </c>
      <c r="F147" s="20" t="n">
        <v>1733</v>
      </c>
      <c r="G147" s="21" t="s">
        <v>429</v>
      </c>
      <c r="H147" s="18" t="s">
        <v>62</v>
      </c>
      <c r="I147" s="18" t="s">
        <v>62</v>
      </c>
    </row>
    <row r="148" s="18" customFormat="true" ht="36" hidden="false" customHeight="true" outlineLevel="0" collapsed="false">
      <c r="A148" s="18" t="n">
        <v>145</v>
      </c>
      <c r="B148" s="19" t="s">
        <v>430</v>
      </c>
      <c r="C148" s="18" t="str">
        <f aca="false">IF(MOD(RIGHT(LEFT(D148,17)),2),"男","女")</f>
        <v>女</v>
      </c>
      <c r="D148" s="18" t="s">
        <v>431</v>
      </c>
      <c r="E148" s="18" t="n">
        <v>1985</v>
      </c>
      <c r="F148" s="20" t="n">
        <v>1985</v>
      </c>
      <c r="G148" s="21" t="s">
        <v>432</v>
      </c>
      <c r="H148" s="18" t="s">
        <v>62</v>
      </c>
      <c r="I148" s="18" t="s">
        <v>62</v>
      </c>
    </row>
    <row r="149" s="18" customFormat="true" ht="36" hidden="false" customHeight="true" outlineLevel="0" collapsed="false">
      <c r="A149" s="18" t="n">
        <v>146</v>
      </c>
      <c r="B149" s="19" t="s">
        <v>433</v>
      </c>
      <c r="C149" s="18" t="str">
        <f aca="false">IF(MOD(RIGHT(LEFT(D149,17)),2),"男","女")</f>
        <v>男</v>
      </c>
      <c r="D149" s="18" t="s">
        <v>434</v>
      </c>
      <c r="E149" s="18" t="n">
        <v>1985</v>
      </c>
      <c r="F149" s="20" t="n">
        <v>1985</v>
      </c>
      <c r="G149" s="21" t="s">
        <v>435</v>
      </c>
      <c r="H149" s="18" t="s">
        <v>62</v>
      </c>
      <c r="I149" s="18" t="s">
        <v>62</v>
      </c>
    </row>
    <row r="150" s="18" customFormat="true" ht="36" hidden="false" customHeight="true" outlineLevel="0" collapsed="false">
      <c r="A150" s="18" t="n">
        <v>147</v>
      </c>
      <c r="B150" s="19" t="s">
        <v>436</v>
      </c>
      <c r="C150" s="18" t="str">
        <f aca="false">IF(MOD(RIGHT(LEFT(D150,17)),2),"男","女")</f>
        <v>男</v>
      </c>
      <c r="D150" s="18" t="s">
        <v>437</v>
      </c>
      <c r="E150" s="18" t="n">
        <v>1733</v>
      </c>
      <c r="F150" s="20" t="n">
        <v>1733</v>
      </c>
      <c r="G150" s="21" t="s">
        <v>438</v>
      </c>
      <c r="H150" s="18" t="s">
        <v>62</v>
      </c>
      <c r="I150" s="18" t="s">
        <v>62</v>
      </c>
    </row>
    <row r="151" s="18" customFormat="true" ht="36" hidden="false" customHeight="true" outlineLevel="0" collapsed="false">
      <c r="A151" s="18" t="n">
        <v>148</v>
      </c>
      <c r="B151" s="19" t="s">
        <v>439</v>
      </c>
      <c r="C151" s="18" t="str">
        <f aca="false">IF(MOD(RIGHT(LEFT(D151,17)),2),"男","女")</f>
        <v>男</v>
      </c>
      <c r="D151" s="18" t="s">
        <v>440</v>
      </c>
      <c r="E151" s="18" t="n">
        <v>1733</v>
      </c>
      <c r="F151" s="20" t="n">
        <v>1733</v>
      </c>
      <c r="G151" s="21" t="s">
        <v>441</v>
      </c>
      <c r="H151" s="18" t="s">
        <v>62</v>
      </c>
      <c r="I151" s="18" t="s">
        <v>62</v>
      </c>
    </row>
    <row r="152" s="18" customFormat="true" ht="36" hidden="false" customHeight="true" outlineLevel="0" collapsed="false">
      <c r="A152" s="18" t="n">
        <v>149</v>
      </c>
      <c r="B152" s="19" t="s">
        <v>442</v>
      </c>
      <c r="C152" s="18" t="str">
        <f aca="false">IF(MOD(RIGHT(LEFT(D152,17)),2),"男","女")</f>
        <v>女</v>
      </c>
      <c r="D152" s="18" t="s">
        <v>443</v>
      </c>
      <c r="E152" s="18" t="n">
        <v>1985</v>
      </c>
      <c r="F152" s="20" t="n">
        <v>1985</v>
      </c>
      <c r="G152" s="21" t="s">
        <v>444</v>
      </c>
      <c r="H152" s="18" t="s">
        <v>62</v>
      </c>
      <c r="I152" s="18" t="s">
        <v>62</v>
      </c>
    </row>
    <row r="153" s="18" customFormat="true" ht="36" hidden="false" customHeight="true" outlineLevel="0" collapsed="false">
      <c r="A153" s="18" t="n">
        <v>150</v>
      </c>
      <c r="B153" s="19" t="s">
        <v>445</v>
      </c>
      <c r="C153" s="18" t="str">
        <f aca="false">IF(MOD(RIGHT(LEFT(D153,17)),2),"男","女")</f>
        <v>女</v>
      </c>
      <c r="D153" s="18" t="s">
        <v>446</v>
      </c>
      <c r="E153" s="18" t="n">
        <v>1985</v>
      </c>
      <c r="F153" s="20" t="n">
        <v>1985</v>
      </c>
      <c r="G153" s="21" t="s">
        <v>447</v>
      </c>
      <c r="H153" s="18" t="s">
        <v>62</v>
      </c>
      <c r="I153" s="18" t="s">
        <v>62</v>
      </c>
    </row>
    <row r="154" s="18" customFormat="true" ht="36" hidden="false" customHeight="true" outlineLevel="0" collapsed="false">
      <c r="A154" s="18" t="n">
        <v>151</v>
      </c>
      <c r="B154" s="19" t="s">
        <v>448</v>
      </c>
      <c r="C154" s="18" t="str">
        <f aca="false">IF(MOD(RIGHT(LEFT(D154,17)),2),"男","女")</f>
        <v>女</v>
      </c>
      <c r="D154" s="18" t="s">
        <v>449</v>
      </c>
      <c r="E154" s="18" t="n">
        <v>1733</v>
      </c>
      <c r="F154" s="20" t="n">
        <v>1733</v>
      </c>
      <c r="G154" s="21" t="s">
        <v>450</v>
      </c>
      <c r="H154" s="18" t="s">
        <v>62</v>
      </c>
      <c r="I154" s="18" t="s">
        <v>62</v>
      </c>
    </row>
    <row r="155" s="18" customFormat="true" ht="36" hidden="false" customHeight="true" outlineLevel="0" collapsed="false">
      <c r="A155" s="18" t="n">
        <v>152</v>
      </c>
      <c r="B155" s="19" t="s">
        <v>451</v>
      </c>
      <c r="C155" s="18" t="str">
        <f aca="false">IF(MOD(RIGHT(LEFT(D155,17)),2),"男","女")</f>
        <v>男</v>
      </c>
      <c r="D155" s="18" t="s">
        <v>452</v>
      </c>
      <c r="E155" s="18" t="n">
        <v>1985</v>
      </c>
      <c r="F155" s="20" t="n">
        <v>1985</v>
      </c>
      <c r="G155" s="21" t="s">
        <v>453</v>
      </c>
      <c r="H155" s="18" t="s">
        <v>62</v>
      </c>
      <c r="I155" s="18" t="s">
        <v>62</v>
      </c>
    </row>
    <row r="156" s="18" customFormat="true" ht="36" hidden="false" customHeight="true" outlineLevel="0" collapsed="false">
      <c r="A156" s="18" t="n">
        <v>153</v>
      </c>
      <c r="B156" s="19" t="s">
        <v>454</v>
      </c>
      <c r="C156" s="18" t="str">
        <f aca="false">IF(MOD(RIGHT(LEFT(D156,17)),2),"男","女")</f>
        <v>女</v>
      </c>
      <c r="D156" s="18" t="s">
        <v>455</v>
      </c>
      <c r="E156" s="18" t="n">
        <v>1733</v>
      </c>
      <c r="F156" s="20" t="n">
        <v>1733</v>
      </c>
      <c r="G156" s="21" t="s">
        <v>456</v>
      </c>
      <c r="H156" s="18" t="s">
        <v>62</v>
      </c>
      <c r="I156" s="18" t="s">
        <v>62</v>
      </c>
    </row>
    <row r="157" s="18" customFormat="true" ht="36" hidden="false" customHeight="true" outlineLevel="0" collapsed="false">
      <c r="A157" s="18" t="n">
        <v>154</v>
      </c>
      <c r="B157" s="19" t="s">
        <v>457</v>
      </c>
      <c r="C157" s="18" t="str">
        <f aca="false">IF(MOD(RIGHT(LEFT(D157,17)),2),"男","女")</f>
        <v>女</v>
      </c>
      <c r="D157" s="18" t="s">
        <v>458</v>
      </c>
      <c r="E157" s="18" t="n">
        <v>1985</v>
      </c>
      <c r="F157" s="20" t="n">
        <v>1237</v>
      </c>
      <c r="G157" s="21" t="s">
        <v>459</v>
      </c>
      <c r="H157" s="18" t="s">
        <v>62</v>
      </c>
      <c r="I157" s="18" t="s">
        <v>460</v>
      </c>
    </row>
    <row r="158" s="18" customFormat="true" ht="36" hidden="false" customHeight="true" outlineLevel="0" collapsed="false">
      <c r="A158" s="18" t="n">
        <v>155</v>
      </c>
      <c r="B158" s="19" t="s">
        <v>461</v>
      </c>
      <c r="C158" s="18" t="str">
        <f aca="false">IF(MOD(RIGHT(LEFT(D158,17)),2),"男","女")</f>
        <v>女</v>
      </c>
      <c r="D158" s="18" t="s">
        <v>462</v>
      </c>
      <c r="E158" s="18" t="n">
        <v>1985</v>
      </c>
      <c r="F158" s="20" t="n">
        <v>1985</v>
      </c>
      <c r="G158" s="21" t="s">
        <v>463</v>
      </c>
      <c r="H158" s="18" t="s">
        <v>62</v>
      </c>
      <c r="I158" s="18" t="s">
        <v>62</v>
      </c>
    </row>
    <row r="159" s="18" customFormat="true" ht="36" hidden="false" customHeight="true" outlineLevel="0" collapsed="false">
      <c r="A159" s="18" t="n">
        <v>156</v>
      </c>
      <c r="B159" s="19" t="s">
        <v>464</v>
      </c>
      <c r="C159" s="18" t="str">
        <f aca="false">IF(MOD(RIGHT(LEFT(D159,17)),2),"男","女")</f>
        <v>女</v>
      </c>
      <c r="D159" s="18" t="s">
        <v>465</v>
      </c>
      <c r="E159" s="18" t="n">
        <v>1733</v>
      </c>
      <c r="F159" s="20" t="n">
        <v>1733</v>
      </c>
      <c r="G159" s="21" t="s">
        <v>466</v>
      </c>
      <c r="H159" s="18" t="s">
        <v>62</v>
      </c>
      <c r="I159" s="18" t="s">
        <v>62</v>
      </c>
    </row>
    <row r="160" s="18" customFormat="true" ht="36" hidden="false" customHeight="true" outlineLevel="0" collapsed="false">
      <c r="A160" s="18" t="n">
        <v>157</v>
      </c>
      <c r="B160" s="19" t="s">
        <v>467</v>
      </c>
      <c r="C160" s="18" t="str">
        <f aca="false">IF(MOD(RIGHT(LEFT(D160,17)),2),"男","女")</f>
        <v>女</v>
      </c>
      <c r="D160" s="18" t="s">
        <v>468</v>
      </c>
      <c r="E160" s="18" t="n">
        <v>1985</v>
      </c>
      <c r="F160" s="20" t="n">
        <v>1985</v>
      </c>
      <c r="G160" s="21" t="s">
        <v>469</v>
      </c>
      <c r="H160" s="18" t="s">
        <v>62</v>
      </c>
      <c r="I160" s="18" t="s">
        <v>62</v>
      </c>
    </row>
    <row r="161" s="18" customFormat="true" ht="36" hidden="false" customHeight="true" outlineLevel="0" collapsed="false">
      <c r="A161" s="18" t="n">
        <v>158</v>
      </c>
      <c r="B161" s="19" t="s">
        <v>470</v>
      </c>
      <c r="C161" s="18" t="str">
        <f aca="false">IF(MOD(RIGHT(LEFT(D161,17)),2),"男","女")</f>
        <v>女</v>
      </c>
      <c r="D161" s="18" t="s">
        <v>35</v>
      </c>
      <c r="E161" s="18" t="n">
        <v>1733</v>
      </c>
      <c r="F161" s="20" t="n">
        <v>1733</v>
      </c>
      <c r="G161" s="21" t="s">
        <v>471</v>
      </c>
      <c r="H161" s="18" t="s">
        <v>62</v>
      </c>
      <c r="I161" s="18" t="s">
        <v>62</v>
      </c>
    </row>
    <row r="162" s="18" customFormat="true" ht="36" hidden="false" customHeight="true" outlineLevel="0" collapsed="false">
      <c r="A162" s="18" t="n">
        <v>159</v>
      </c>
      <c r="B162" s="19" t="s">
        <v>472</v>
      </c>
      <c r="C162" s="18" t="str">
        <f aca="false">IF(MOD(RIGHT(LEFT(D162,17)),2),"男","女")</f>
        <v>女</v>
      </c>
      <c r="D162" s="18" t="s">
        <v>473</v>
      </c>
      <c r="E162" s="18" t="n">
        <v>1985</v>
      </c>
      <c r="F162" s="20" t="n">
        <v>1985</v>
      </c>
      <c r="G162" s="21" t="s">
        <v>474</v>
      </c>
      <c r="H162" s="18" t="s">
        <v>62</v>
      </c>
      <c r="I162" s="18" t="s">
        <v>62</v>
      </c>
    </row>
    <row r="163" s="18" customFormat="true" ht="36" hidden="false" customHeight="true" outlineLevel="0" collapsed="false">
      <c r="A163" s="18" t="n">
        <v>160</v>
      </c>
      <c r="B163" s="19" t="s">
        <v>475</v>
      </c>
      <c r="C163" s="18" t="str">
        <f aca="false">IF(MOD(RIGHT(LEFT(D163,17)),2),"男","女")</f>
        <v>女</v>
      </c>
      <c r="D163" s="18" t="s">
        <v>443</v>
      </c>
      <c r="E163" s="18" t="n">
        <v>1985</v>
      </c>
      <c r="F163" s="20" t="n">
        <v>1985</v>
      </c>
      <c r="G163" s="21" t="s">
        <v>476</v>
      </c>
      <c r="H163" s="18" t="s">
        <v>62</v>
      </c>
      <c r="I163" s="18" t="s">
        <v>62</v>
      </c>
    </row>
    <row r="164" s="18" customFormat="true" ht="36" hidden="false" customHeight="true" outlineLevel="0" collapsed="false">
      <c r="A164" s="18" t="n">
        <v>161</v>
      </c>
      <c r="B164" s="19" t="s">
        <v>477</v>
      </c>
      <c r="C164" s="18" t="str">
        <f aca="false">IF(MOD(RIGHT(LEFT(D164,17)),2),"男","女")</f>
        <v>女</v>
      </c>
      <c r="D164" s="18" t="s">
        <v>478</v>
      </c>
      <c r="E164" s="18" t="n">
        <v>1985</v>
      </c>
      <c r="F164" s="20" t="n">
        <v>968</v>
      </c>
      <c r="G164" s="21" t="s">
        <v>479</v>
      </c>
      <c r="H164" s="18" t="s">
        <v>62</v>
      </c>
      <c r="I164" s="18" t="s">
        <v>256</v>
      </c>
    </row>
    <row r="165" s="18" customFormat="true" ht="36" hidden="false" customHeight="true" outlineLevel="0" collapsed="false">
      <c r="A165" s="18" t="n">
        <v>162</v>
      </c>
      <c r="B165" s="19" t="s">
        <v>480</v>
      </c>
      <c r="C165" s="18" t="str">
        <f aca="false">IF(MOD(RIGHT(LEFT(D165,17)),2),"男","女")</f>
        <v>男</v>
      </c>
      <c r="D165" s="18" t="s">
        <v>23</v>
      </c>
      <c r="E165" s="18" t="n">
        <v>1733</v>
      </c>
      <c r="F165" s="20" t="n">
        <v>1733</v>
      </c>
      <c r="G165" s="21" t="s">
        <v>481</v>
      </c>
      <c r="H165" s="18" t="s">
        <v>62</v>
      </c>
      <c r="I165" s="18" t="s">
        <v>62</v>
      </c>
    </row>
    <row r="166" s="18" customFormat="true" ht="36" hidden="false" customHeight="true" outlineLevel="0" collapsed="false">
      <c r="A166" s="18" t="n">
        <v>163</v>
      </c>
      <c r="B166" s="19" t="s">
        <v>482</v>
      </c>
      <c r="C166" s="18" t="str">
        <f aca="false">IF(MOD(RIGHT(LEFT(D166,17)),2),"男","女")</f>
        <v>女</v>
      </c>
      <c r="D166" s="18" t="s">
        <v>483</v>
      </c>
      <c r="E166" s="18" t="n">
        <v>1985</v>
      </c>
      <c r="F166" s="20" t="n">
        <v>1985</v>
      </c>
      <c r="G166" s="21" t="s">
        <v>484</v>
      </c>
      <c r="H166" s="18" t="s">
        <v>62</v>
      </c>
      <c r="I166" s="18" t="s">
        <v>62</v>
      </c>
    </row>
    <row r="167" s="18" customFormat="true" ht="36" hidden="false" customHeight="true" outlineLevel="0" collapsed="false">
      <c r="A167" s="18" t="n">
        <v>164</v>
      </c>
      <c r="B167" s="19" t="s">
        <v>485</v>
      </c>
      <c r="C167" s="18" t="str">
        <f aca="false">IF(MOD(RIGHT(LEFT(D167,17)),2),"男","女")</f>
        <v>女</v>
      </c>
      <c r="D167" s="18" t="s">
        <v>486</v>
      </c>
      <c r="E167" s="18" t="n">
        <v>1733</v>
      </c>
      <c r="F167" s="20" t="n">
        <v>1733</v>
      </c>
      <c r="G167" s="21" t="s">
        <v>487</v>
      </c>
      <c r="H167" s="18" t="s">
        <v>62</v>
      </c>
      <c r="I167" s="18" t="s">
        <v>62</v>
      </c>
    </row>
    <row r="168" s="18" customFormat="true" ht="36" hidden="false" customHeight="true" outlineLevel="0" collapsed="false">
      <c r="A168" s="18" t="n">
        <v>165</v>
      </c>
      <c r="B168" s="19" t="s">
        <v>488</v>
      </c>
      <c r="C168" s="18" t="str">
        <f aca="false">IF(MOD(RIGHT(LEFT(D168,17)),2),"男","女")</f>
        <v>男</v>
      </c>
      <c r="D168" s="18" t="s">
        <v>489</v>
      </c>
      <c r="E168" s="18" t="n">
        <v>1985</v>
      </c>
      <c r="F168" s="20" t="n">
        <v>1985</v>
      </c>
      <c r="G168" s="21" t="s">
        <v>490</v>
      </c>
      <c r="H168" s="18" t="s">
        <v>62</v>
      </c>
      <c r="I168" s="18" t="s">
        <v>62</v>
      </c>
    </row>
    <row r="169" s="18" customFormat="true" ht="36" hidden="false" customHeight="true" outlineLevel="0" collapsed="false">
      <c r="A169" s="18" t="n">
        <v>166</v>
      </c>
      <c r="B169" s="19" t="s">
        <v>491</v>
      </c>
      <c r="C169" s="18" t="str">
        <f aca="false">IF(MOD(RIGHT(LEFT(D169,17)),2),"男","女")</f>
        <v>女</v>
      </c>
      <c r="D169" s="18" t="s">
        <v>492</v>
      </c>
      <c r="E169" s="18" t="n">
        <v>1733</v>
      </c>
      <c r="F169" s="20" t="n">
        <v>1733</v>
      </c>
      <c r="G169" s="21" t="s">
        <v>493</v>
      </c>
      <c r="H169" s="18" t="s">
        <v>62</v>
      </c>
      <c r="I169" s="18" t="s">
        <v>62</v>
      </c>
    </row>
    <row r="170" s="18" customFormat="true" ht="36" hidden="false" customHeight="true" outlineLevel="0" collapsed="false">
      <c r="A170" s="18" t="n">
        <v>167</v>
      </c>
      <c r="B170" s="19" t="s">
        <v>494</v>
      </c>
      <c r="C170" s="18" t="str">
        <f aca="false">IF(MOD(RIGHT(LEFT(D170,17)),2),"男","女")</f>
        <v>女</v>
      </c>
      <c r="D170" s="18" t="s">
        <v>29</v>
      </c>
      <c r="E170" s="18" t="n">
        <v>1985</v>
      </c>
      <c r="F170" s="20" t="n">
        <v>1985</v>
      </c>
      <c r="G170" s="21" t="s">
        <v>495</v>
      </c>
      <c r="H170" s="18" t="s">
        <v>62</v>
      </c>
      <c r="I170" s="18" t="s">
        <v>62</v>
      </c>
    </row>
    <row r="171" s="18" customFormat="true" ht="36" hidden="false" customHeight="true" outlineLevel="0" collapsed="false">
      <c r="A171" s="18" t="n">
        <v>168</v>
      </c>
      <c r="B171" s="19" t="s">
        <v>496</v>
      </c>
      <c r="C171" s="18" t="str">
        <f aca="false">IF(MOD(RIGHT(LEFT(D171,17)),2),"男","女")</f>
        <v>男</v>
      </c>
      <c r="D171" s="18" t="s">
        <v>497</v>
      </c>
      <c r="E171" s="18" t="n">
        <v>1985</v>
      </c>
      <c r="F171" s="20" t="n">
        <v>1985</v>
      </c>
      <c r="G171" s="21" t="s">
        <v>498</v>
      </c>
      <c r="H171" s="18" t="s">
        <v>62</v>
      </c>
      <c r="I171" s="18" t="s">
        <v>62</v>
      </c>
    </row>
    <row r="172" s="18" customFormat="true" ht="36" hidden="false" customHeight="true" outlineLevel="0" collapsed="false">
      <c r="A172" s="18" t="n">
        <v>169</v>
      </c>
      <c r="B172" s="19" t="s">
        <v>499</v>
      </c>
      <c r="C172" s="18" t="str">
        <f aca="false">IF(MOD(RIGHT(LEFT(D172,17)),2),"男","女")</f>
        <v>男</v>
      </c>
      <c r="D172" s="18" t="s">
        <v>184</v>
      </c>
      <c r="E172" s="18" t="n">
        <v>1733</v>
      </c>
      <c r="F172" s="20" t="n">
        <v>1733</v>
      </c>
      <c r="G172" s="21" t="s">
        <v>500</v>
      </c>
      <c r="H172" s="18" t="s">
        <v>62</v>
      </c>
      <c r="I172" s="18" t="s">
        <v>62</v>
      </c>
    </row>
    <row r="173" s="18" customFormat="true" ht="36" hidden="false" customHeight="true" outlineLevel="0" collapsed="false">
      <c r="A173" s="18" t="n">
        <v>170</v>
      </c>
      <c r="B173" s="19" t="s">
        <v>501</v>
      </c>
      <c r="C173" s="18" t="str">
        <f aca="false">IF(MOD(RIGHT(LEFT(D173,17)),2),"男","女")</f>
        <v>女</v>
      </c>
      <c r="D173" s="18" t="s">
        <v>502</v>
      </c>
      <c r="E173" s="18" t="n">
        <v>1985</v>
      </c>
      <c r="F173" s="20" t="n">
        <v>1985</v>
      </c>
      <c r="G173" s="21" t="s">
        <v>503</v>
      </c>
      <c r="H173" s="18" t="s">
        <v>62</v>
      </c>
      <c r="I173" s="18" t="s">
        <v>62</v>
      </c>
    </row>
    <row r="174" s="18" customFormat="true" ht="36" hidden="false" customHeight="true" outlineLevel="0" collapsed="false">
      <c r="A174" s="18" t="n">
        <v>171</v>
      </c>
      <c r="B174" s="19" t="s">
        <v>504</v>
      </c>
      <c r="C174" s="18" t="str">
        <f aca="false">IF(MOD(RIGHT(LEFT(D174,17)),2),"男","女")</f>
        <v>女</v>
      </c>
      <c r="D174" s="18" t="s">
        <v>505</v>
      </c>
      <c r="E174" s="18" t="n">
        <v>1985</v>
      </c>
      <c r="F174" s="20" t="n">
        <v>1985</v>
      </c>
      <c r="G174" s="21" t="s">
        <v>506</v>
      </c>
      <c r="H174" s="18" t="s">
        <v>62</v>
      </c>
      <c r="I174" s="18" t="s">
        <v>62</v>
      </c>
    </row>
    <row r="175" s="18" customFormat="true" ht="36" hidden="false" customHeight="true" outlineLevel="0" collapsed="false">
      <c r="A175" s="18" t="n">
        <v>172</v>
      </c>
      <c r="B175" s="19" t="s">
        <v>507</v>
      </c>
      <c r="C175" s="18" t="str">
        <f aca="false">IF(MOD(RIGHT(LEFT(D175,17)),2),"男","女")</f>
        <v>女</v>
      </c>
      <c r="D175" s="18" t="s">
        <v>492</v>
      </c>
      <c r="E175" s="18" t="n">
        <v>1733</v>
      </c>
      <c r="F175" s="20" t="n">
        <v>1733</v>
      </c>
      <c r="G175" s="21" t="s">
        <v>508</v>
      </c>
      <c r="H175" s="18" t="s">
        <v>62</v>
      </c>
      <c r="I175" s="18" t="s">
        <v>62</v>
      </c>
    </row>
    <row r="176" s="18" customFormat="true" ht="36" hidden="false" customHeight="true" outlineLevel="0" collapsed="false">
      <c r="A176" s="18" t="n">
        <v>173</v>
      </c>
      <c r="B176" s="19" t="s">
        <v>509</v>
      </c>
      <c r="C176" s="18" t="str">
        <f aca="false">IF(MOD(RIGHT(LEFT(D176,17)),2),"男","女")</f>
        <v>男</v>
      </c>
      <c r="D176" s="18" t="s">
        <v>510</v>
      </c>
      <c r="E176" s="18" t="n">
        <v>1733</v>
      </c>
      <c r="F176" s="20" t="n">
        <v>1733</v>
      </c>
      <c r="G176" s="21" t="s">
        <v>511</v>
      </c>
      <c r="H176" s="18" t="s">
        <v>62</v>
      </c>
      <c r="I176" s="18" t="s">
        <v>62</v>
      </c>
    </row>
    <row r="177" s="18" customFormat="true" ht="36" hidden="false" customHeight="true" outlineLevel="0" collapsed="false">
      <c r="A177" s="18" t="n">
        <v>174</v>
      </c>
      <c r="B177" s="19" t="s">
        <v>512</v>
      </c>
      <c r="C177" s="18" t="str">
        <f aca="false">IF(MOD(RIGHT(LEFT(D177,17)),2),"男","女")</f>
        <v>女</v>
      </c>
      <c r="D177" s="18" t="s">
        <v>74</v>
      </c>
      <c r="E177" s="18" t="n">
        <v>1985</v>
      </c>
      <c r="F177" s="20" t="n">
        <v>1985</v>
      </c>
      <c r="G177" s="21" t="s">
        <v>513</v>
      </c>
      <c r="H177" s="18" t="s">
        <v>62</v>
      </c>
      <c r="I177" s="18" t="s">
        <v>62</v>
      </c>
    </row>
    <row r="178" s="18" customFormat="true" ht="36" hidden="false" customHeight="true" outlineLevel="0" collapsed="false">
      <c r="A178" s="18" t="n">
        <v>175</v>
      </c>
      <c r="B178" s="19" t="s">
        <v>514</v>
      </c>
      <c r="C178" s="18" t="str">
        <f aca="false">IF(MOD(RIGHT(LEFT(D178,17)),2),"男","女")</f>
        <v>女</v>
      </c>
      <c r="D178" s="18" t="s">
        <v>515</v>
      </c>
      <c r="E178" s="18" t="n">
        <v>1985</v>
      </c>
      <c r="F178" s="20" t="n">
        <v>1237</v>
      </c>
      <c r="G178" s="21" t="s">
        <v>516</v>
      </c>
      <c r="H178" s="18" t="s">
        <v>62</v>
      </c>
      <c r="I178" s="18" t="s">
        <v>460</v>
      </c>
    </row>
    <row r="179" s="18" customFormat="true" ht="36" hidden="false" customHeight="true" outlineLevel="0" collapsed="false">
      <c r="A179" s="18" t="n">
        <v>176</v>
      </c>
      <c r="B179" s="19" t="s">
        <v>517</v>
      </c>
      <c r="C179" s="18" t="str">
        <f aca="false">IF(MOD(RIGHT(LEFT(D179,17)),2),"男","女")</f>
        <v>男</v>
      </c>
      <c r="D179" s="18" t="s">
        <v>518</v>
      </c>
      <c r="E179" s="18" t="n">
        <v>1985</v>
      </c>
      <c r="F179" s="20" t="n">
        <v>1985</v>
      </c>
      <c r="G179" s="21" t="s">
        <v>519</v>
      </c>
      <c r="H179" s="18" t="s">
        <v>62</v>
      </c>
      <c r="I179" s="18" t="s">
        <v>62</v>
      </c>
    </row>
    <row r="180" s="18" customFormat="true" ht="36" hidden="false" customHeight="true" outlineLevel="0" collapsed="false">
      <c r="A180" s="18" t="n">
        <v>177</v>
      </c>
      <c r="B180" s="19" t="s">
        <v>520</v>
      </c>
      <c r="C180" s="18" t="str">
        <f aca="false">IF(MOD(RIGHT(LEFT(D180,17)),2),"男","女")</f>
        <v>女</v>
      </c>
      <c r="D180" s="18" t="s">
        <v>521</v>
      </c>
      <c r="E180" s="18" t="n">
        <v>1733</v>
      </c>
      <c r="F180" s="20" t="n">
        <v>1733</v>
      </c>
      <c r="G180" s="21" t="s">
        <v>522</v>
      </c>
      <c r="H180" s="18" t="s">
        <v>62</v>
      </c>
      <c r="I180" s="18" t="s">
        <v>62</v>
      </c>
    </row>
    <row r="181" s="18" customFormat="true" ht="36" hidden="false" customHeight="true" outlineLevel="0" collapsed="false">
      <c r="A181" s="18" t="n">
        <v>178</v>
      </c>
      <c r="B181" s="19" t="s">
        <v>523</v>
      </c>
      <c r="C181" s="18" t="str">
        <f aca="false">IF(MOD(RIGHT(LEFT(D181,17)),2),"男","女")</f>
        <v>女</v>
      </c>
      <c r="D181" s="18" t="s">
        <v>524</v>
      </c>
      <c r="E181" s="18" t="n">
        <v>1985</v>
      </c>
      <c r="F181" s="20" t="n">
        <v>1985</v>
      </c>
      <c r="G181" s="21" t="s">
        <v>525</v>
      </c>
      <c r="H181" s="18" t="s">
        <v>62</v>
      </c>
      <c r="I181" s="18" t="s">
        <v>62</v>
      </c>
    </row>
    <row r="182" s="18" customFormat="true" ht="36" hidden="false" customHeight="true" outlineLevel="0" collapsed="false">
      <c r="A182" s="18" t="n">
        <v>179</v>
      </c>
      <c r="B182" s="19" t="s">
        <v>526</v>
      </c>
      <c r="C182" s="18" t="str">
        <f aca="false">IF(MOD(RIGHT(LEFT(D182,17)),2),"男","女")</f>
        <v>女</v>
      </c>
      <c r="D182" s="18" t="s">
        <v>527</v>
      </c>
      <c r="E182" s="18" t="n">
        <v>1764</v>
      </c>
      <c r="F182" s="20" t="n">
        <v>1733</v>
      </c>
      <c r="G182" s="21" t="s">
        <v>528</v>
      </c>
      <c r="H182" s="18" t="s">
        <v>529</v>
      </c>
      <c r="I182" s="18" t="s">
        <v>529</v>
      </c>
    </row>
    <row r="183" s="18" customFormat="true" ht="36" hidden="false" customHeight="true" outlineLevel="0" collapsed="false">
      <c r="A183" s="18" t="n">
        <v>180</v>
      </c>
      <c r="B183" s="19" t="s">
        <v>530</v>
      </c>
      <c r="C183" s="18" t="str">
        <f aca="false">IF(MOD(RIGHT(LEFT(D183,17)),2),"男","女")</f>
        <v>女</v>
      </c>
      <c r="D183" s="18" t="s">
        <v>531</v>
      </c>
      <c r="E183" s="18" t="n">
        <v>1733</v>
      </c>
      <c r="F183" s="20" t="n">
        <v>1733</v>
      </c>
      <c r="G183" s="21" t="s">
        <v>532</v>
      </c>
      <c r="H183" s="18" t="s">
        <v>62</v>
      </c>
      <c r="I183" s="18" t="s">
        <v>62</v>
      </c>
    </row>
    <row r="184" s="18" customFormat="true" ht="36" hidden="false" customHeight="true" outlineLevel="0" collapsed="false">
      <c r="A184" s="18" t="n">
        <v>181</v>
      </c>
      <c r="B184" s="19" t="s">
        <v>533</v>
      </c>
      <c r="C184" s="18" t="str">
        <f aca="false">IF(MOD(RIGHT(LEFT(D184,17)),2),"男","女")</f>
        <v>女</v>
      </c>
      <c r="D184" s="18" t="s">
        <v>534</v>
      </c>
      <c r="E184" s="18" t="n">
        <v>1985</v>
      </c>
      <c r="F184" s="20" t="n">
        <v>1985</v>
      </c>
      <c r="G184" s="21" t="s">
        <v>535</v>
      </c>
      <c r="H184" s="18" t="s">
        <v>62</v>
      </c>
      <c r="I184" s="18" t="s">
        <v>62</v>
      </c>
    </row>
    <row r="185" s="18" customFormat="true" ht="36" hidden="false" customHeight="true" outlineLevel="0" collapsed="false">
      <c r="A185" s="18" t="n">
        <v>182</v>
      </c>
      <c r="B185" s="19" t="s">
        <v>536</v>
      </c>
      <c r="C185" s="18" t="str">
        <f aca="false">IF(MOD(RIGHT(LEFT(D185,17)),2),"男","女")</f>
        <v>男</v>
      </c>
      <c r="D185" s="18" t="s">
        <v>537</v>
      </c>
      <c r="E185" s="18" t="n">
        <v>1985</v>
      </c>
      <c r="F185" s="20" t="n">
        <v>1985</v>
      </c>
      <c r="G185" s="21" t="s">
        <v>538</v>
      </c>
      <c r="H185" s="18" t="s">
        <v>62</v>
      </c>
      <c r="I185" s="18" t="s">
        <v>62</v>
      </c>
    </row>
    <row r="186" s="18" customFormat="true" ht="36" hidden="false" customHeight="true" outlineLevel="0" collapsed="false">
      <c r="A186" s="18" t="n">
        <v>183</v>
      </c>
      <c r="B186" s="19" t="s">
        <v>539</v>
      </c>
      <c r="C186" s="18" t="str">
        <f aca="false">IF(MOD(RIGHT(LEFT(D186,17)),2),"男","女")</f>
        <v>女</v>
      </c>
      <c r="D186" s="18" t="s">
        <v>540</v>
      </c>
      <c r="E186" s="18" t="n">
        <v>1733</v>
      </c>
      <c r="F186" s="20" t="n">
        <v>1733</v>
      </c>
      <c r="G186" s="21" t="s">
        <v>541</v>
      </c>
      <c r="H186" s="18" t="s">
        <v>62</v>
      </c>
      <c r="I186" s="18" t="s">
        <v>62</v>
      </c>
    </row>
    <row r="187" s="18" customFormat="true" ht="36" hidden="false" customHeight="true" outlineLevel="0" collapsed="false">
      <c r="A187" s="18" t="n">
        <v>184</v>
      </c>
      <c r="B187" s="19" t="s">
        <v>542</v>
      </c>
      <c r="C187" s="18" t="str">
        <f aca="false">IF(MOD(RIGHT(LEFT(D187,17)),2),"男","女")</f>
        <v>男</v>
      </c>
      <c r="D187" s="18" t="s">
        <v>310</v>
      </c>
      <c r="E187" s="18" t="n">
        <v>1733</v>
      </c>
      <c r="F187" s="20" t="n">
        <v>1733</v>
      </c>
      <c r="G187" s="21" t="s">
        <v>543</v>
      </c>
      <c r="H187" s="18" t="s">
        <v>62</v>
      </c>
      <c r="I187" s="18" t="s">
        <v>62</v>
      </c>
    </row>
    <row r="188" s="18" customFormat="true" ht="36" hidden="false" customHeight="true" outlineLevel="0" collapsed="false">
      <c r="A188" s="18" t="n">
        <v>185</v>
      </c>
      <c r="B188" s="19" t="s">
        <v>544</v>
      </c>
      <c r="C188" s="18" t="str">
        <f aca="false">IF(MOD(RIGHT(LEFT(D188,17)),2),"男","女")</f>
        <v>女</v>
      </c>
      <c r="D188" s="18" t="s">
        <v>545</v>
      </c>
      <c r="E188" s="18" t="n">
        <v>1733</v>
      </c>
      <c r="F188" s="20" t="n">
        <v>1733</v>
      </c>
      <c r="G188" s="21" t="s">
        <v>546</v>
      </c>
      <c r="H188" s="18" t="s">
        <v>62</v>
      </c>
      <c r="I188" s="18" t="s">
        <v>62</v>
      </c>
    </row>
    <row r="189" s="18" customFormat="true" ht="36" hidden="false" customHeight="true" outlineLevel="0" collapsed="false">
      <c r="A189" s="18" t="n">
        <v>186</v>
      </c>
      <c r="B189" s="19" t="s">
        <v>547</v>
      </c>
      <c r="C189" s="18" t="str">
        <f aca="false">IF(MOD(RIGHT(LEFT(D189,17)),2),"男","女")</f>
        <v>女</v>
      </c>
      <c r="D189" s="18" t="s">
        <v>527</v>
      </c>
      <c r="E189" s="18" t="n">
        <v>1733</v>
      </c>
      <c r="F189" s="20" t="n">
        <v>1417</v>
      </c>
      <c r="G189" s="21" t="s">
        <v>548</v>
      </c>
      <c r="H189" s="18" t="s">
        <v>62</v>
      </c>
      <c r="I189" s="18" t="s">
        <v>62</v>
      </c>
    </row>
    <row r="190" s="18" customFormat="true" ht="36" hidden="false" customHeight="true" outlineLevel="0" collapsed="false">
      <c r="A190" s="18" t="n">
        <v>187</v>
      </c>
      <c r="B190" s="19" t="s">
        <v>549</v>
      </c>
      <c r="C190" s="18" t="str">
        <f aca="false">IF(MOD(RIGHT(LEFT(D190,17)),2),"男","女")</f>
        <v>男</v>
      </c>
      <c r="D190" s="18" t="s">
        <v>550</v>
      </c>
      <c r="E190" s="18" t="n">
        <v>1733</v>
      </c>
      <c r="F190" s="20" t="n">
        <v>1733</v>
      </c>
      <c r="G190" s="21" t="s">
        <v>551</v>
      </c>
      <c r="H190" s="18" t="s">
        <v>62</v>
      </c>
      <c r="I190" s="18" t="s">
        <v>62</v>
      </c>
    </row>
    <row r="191" s="18" customFormat="true" ht="36" hidden="false" customHeight="true" outlineLevel="0" collapsed="false">
      <c r="A191" s="18" t="n">
        <v>188</v>
      </c>
      <c r="B191" s="19" t="s">
        <v>552</v>
      </c>
      <c r="C191" s="18" t="str">
        <f aca="false">IF(MOD(RIGHT(LEFT(D191,17)),2),"男","女")</f>
        <v>男</v>
      </c>
      <c r="D191" s="18" t="s">
        <v>553</v>
      </c>
      <c r="E191" s="18" t="n">
        <v>1985</v>
      </c>
      <c r="F191" s="20" t="n">
        <v>1985</v>
      </c>
      <c r="G191" s="21" t="s">
        <v>554</v>
      </c>
      <c r="H191" s="18" t="s">
        <v>62</v>
      </c>
      <c r="I191" s="18" t="s">
        <v>62</v>
      </c>
    </row>
    <row r="192" s="18" customFormat="true" ht="36" hidden="false" customHeight="true" outlineLevel="0" collapsed="false">
      <c r="A192" s="18" t="n">
        <v>189</v>
      </c>
      <c r="B192" s="19" t="s">
        <v>555</v>
      </c>
      <c r="C192" s="18" t="str">
        <f aca="false">IF(MOD(RIGHT(LEFT(D192,17)),2),"男","女")</f>
        <v>女</v>
      </c>
      <c r="D192" s="18" t="s">
        <v>556</v>
      </c>
      <c r="E192" s="18" t="n">
        <v>1985</v>
      </c>
      <c r="F192" s="20" t="n">
        <v>1985</v>
      </c>
      <c r="G192" s="21" t="s">
        <v>557</v>
      </c>
      <c r="H192" s="18" t="s">
        <v>62</v>
      </c>
      <c r="I192" s="18" t="s">
        <v>62</v>
      </c>
    </row>
    <row r="193" s="18" customFormat="true" ht="36" hidden="false" customHeight="true" outlineLevel="0" collapsed="false">
      <c r="A193" s="18" t="n">
        <v>190</v>
      </c>
      <c r="B193" s="19" t="s">
        <v>558</v>
      </c>
      <c r="C193" s="18" t="str">
        <f aca="false">IF(MOD(RIGHT(LEFT(D193,17)),2),"男","女")</f>
        <v>女</v>
      </c>
      <c r="D193" s="18" t="s">
        <v>559</v>
      </c>
      <c r="E193" s="18" t="n">
        <v>1733</v>
      </c>
      <c r="F193" s="20" t="n">
        <v>1733</v>
      </c>
      <c r="G193" s="21" t="s">
        <v>560</v>
      </c>
      <c r="H193" s="18" t="s">
        <v>62</v>
      </c>
      <c r="I193" s="18" t="s">
        <v>62</v>
      </c>
    </row>
    <row r="194" s="18" customFormat="true" ht="36" hidden="false" customHeight="true" outlineLevel="0" collapsed="false">
      <c r="A194" s="18" t="n">
        <v>191</v>
      </c>
      <c r="B194" s="19" t="s">
        <v>561</v>
      </c>
      <c r="C194" s="18" t="str">
        <f aca="false">IF(MOD(RIGHT(LEFT(D194,17)),2),"男","女")</f>
        <v>男</v>
      </c>
      <c r="D194" s="18" t="s">
        <v>562</v>
      </c>
      <c r="E194" s="18" t="n">
        <v>1985</v>
      </c>
      <c r="F194" s="20" t="n">
        <v>1985</v>
      </c>
      <c r="G194" s="21" t="s">
        <v>563</v>
      </c>
      <c r="H194" s="18" t="s">
        <v>62</v>
      </c>
      <c r="I194" s="18" t="s">
        <v>62</v>
      </c>
    </row>
    <row r="195" s="18" customFormat="true" ht="36" hidden="false" customHeight="true" outlineLevel="0" collapsed="false">
      <c r="A195" s="18" t="n">
        <v>192</v>
      </c>
      <c r="B195" s="19" t="s">
        <v>564</v>
      </c>
      <c r="C195" s="18" t="str">
        <f aca="false">IF(MOD(RIGHT(LEFT(D195,17)),2),"男","女")</f>
        <v>女</v>
      </c>
      <c r="D195" s="18" t="s">
        <v>565</v>
      </c>
      <c r="E195" s="18" t="n">
        <v>1733</v>
      </c>
      <c r="F195" s="20" t="n">
        <v>1733</v>
      </c>
      <c r="G195" s="21" t="s">
        <v>566</v>
      </c>
      <c r="H195" s="18" t="s">
        <v>62</v>
      </c>
      <c r="I195" s="18" t="s">
        <v>62</v>
      </c>
    </row>
    <row r="196" s="18" customFormat="true" ht="36" hidden="false" customHeight="true" outlineLevel="0" collapsed="false">
      <c r="A196" s="18" t="n">
        <v>193</v>
      </c>
      <c r="B196" s="19" t="s">
        <v>567</v>
      </c>
      <c r="C196" s="18" t="str">
        <f aca="false">IF(MOD(RIGHT(LEFT(D196,17)),2),"男","女")</f>
        <v>女</v>
      </c>
      <c r="D196" s="18" t="s">
        <v>12</v>
      </c>
      <c r="E196" s="18" t="n">
        <v>1985</v>
      </c>
      <c r="F196" s="20" t="n">
        <v>1985</v>
      </c>
      <c r="G196" s="21" t="s">
        <v>568</v>
      </c>
      <c r="H196" s="18" t="s">
        <v>62</v>
      </c>
      <c r="I196" s="18" t="s">
        <v>62</v>
      </c>
    </row>
    <row r="197" s="18" customFormat="true" ht="36" hidden="false" customHeight="true" outlineLevel="0" collapsed="false">
      <c r="A197" s="18" t="n">
        <v>194</v>
      </c>
      <c r="B197" s="19" t="s">
        <v>569</v>
      </c>
      <c r="C197" s="18" t="str">
        <f aca="false">IF(MOD(RIGHT(LEFT(D197,17)),2),"男","女")</f>
        <v>女</v>
      </c>
      <c r="D197" s="18" t="s">
        <v>492</v>
      </c>
      <c r="E197" s="18" t="n">
        <v>1733</v>
      </c>
      <c r="F197" s="20" t="n">
        <v>346</v>
      </c>
      <c r="G197" s="21" t="s">
        <v>570</v>
      </c>
      <c r="H197" s="18" t="s">
        <v>62</v>
      </c>
      <c r="I197" s="18" t="s">
        <v>140</v>
      </c>
    </row>
    <row r="198" s="18" customFormat="true" ht="36" hidden="false" customHeight="true" outlineLevel="0" collapsed="false">
      <c r="A198" s="18" t="n">
        <v>195</v>
      </c>
      <c r="B198" s="19" t="s">
        <v>571</v>
      </c>
      <c r="C198" s="18" t="str">
        <f aca="false">IF(MOD(RIGHT(LEFT(D198,17)),2),"男","女")</f>
        <v>女</v>
      </c>
      <c r="D198" s="18" t="s">
        <v>327</v>
      </c>
      <c r="E198" s="18" t="n">
        <v>1985</v>
      </c>
      <c r="F198" s="20" t="n">
        <v>1985</v>
      </c>
      <c r="G198" s="21" t="s">
        <v>572</v>
      </c>
      <c r="H198" s="18" t="s">
        <v>62</v>
      </c>
      <c r="I198" s="18" t="s">
        <v>62</v>
      </c>
    </row>
    <row r="199" s="18" customFormat="true" ht="33.95" hidden="false" customHeight="true" outlineLevel="0" collapsed="false">
      <c r="A199" s="18" t="n">
        <v>196</v>
      </c>
      <c r="B199" s="19" t="s">
        <v>573</v>
      </c>
      <c r="C199" s="18" t="str">
        <f aca="false">IF(MOD(RIGHT(LEFT(D199,17)),2),"男","女")</f>
        <v>男</v>
      </c>
      <c r="D199" s="18" t="s">
        <v>574</v>
      </c>
      <c r="E199" s="18" t="n">
        <v>1985</v>
      </c>
      <c r="F199" s="20" t="n">
        <v>1985</v>
      </c>
      <c r="G199" s="21" t="s">
        <v>575</v>
      </c>
      <c r="H199" s="18" t="s">
        <v>62</v>
      </c>
      <c r="I199" s="18" t="s">
        <v>62</v>
      </c>
    </row>
    <row r="200" s="18" customFormat="true" ht="33.95" hidden="false" customHeight="true" outlineLevel="0" collapsed="false">
      <c r="A200" s="18" t="n">
        <v>197</v>
      </c>
      <c r="B200" s="19" t="s">
        <v>576</v>
      </c>
      <c r="C200" s="18" t="str">
        <f aca="false">IF(MOD(RIGHT(LEFT(D200,17)),2),"男","女")</f>
        <v>男</v>
      </c>
      <c r="D200" s="18" t="s">
        <v>246</v>
      </c>
      <c r="E200" s="18" t="n">
        <v>1985</v>
      </c>
      <c r="F200" s="20" t="n">
        <v>1985</v>
      </c>
      <c r="G200" s="21" t="s">
        <v>577</v>
      </c>
      <c r="H200" s="18" t="s">
        <v>62</v>
      </c>
      <c r="I200" s="18" t="s">
        <v>62</v>
      </c>
    </row>
    <row r="201" s="18" customFormat="true" ht="33.95" hidden="false" customHeight="true" outlineLevel="0" collapsed="false">
      <c r="A201" s="18" t="n">
        <v>198</v>
      </c>
      <c r="B201" s="19" t="s">
        <v>578</v>
      </c>
      <c r="C201" s="18" t="str">
        <f aca="false">IF(MOD(RIGHT(LEFT(D201,17)),2),"男","女")</f>
        <v>男</v>
      </c>
      <c r="D201" s="18" t="s">
        <v>579</v>
      </c>
      <c r="E201" s="18" t="n">
        <v>1985</v>
      </c>
      <c r="F201" s="20" t="n">
        <v>1237</v>
      </c>
      <c r="G201" s="21" t="s">
        <v>580</v>
      </c>
      <c r="H201" s="18" t="s">
        <v>62</v>
      </c>
      <c r="I201" s="18" t="s">
        <v>300</v>
      </c>
    </row>
    <row r="202" s="18" customFormat="true" ht="33.95" hidden="false" customHeight="true" outlineLevel="0" collapsed="false">
      <c r="A202" s="18" t="n">
        <v>199</v>
      </c>
      <c r="B202" s="19" t="s">
        <v>581</v>
      </c>
      <c r="C202" s="18" t="str">
        <f aca="false">IF(MOD(RIGHT(LEFT(D202,17)),2),"男","女")</f>
        <v>女</v>
      </c>
      <c r="D202" s="18" t="s">
        <v>187</v>
      </c>
      <c r="E202" s="18" t="n">
        <v>1985</v>
      </c>
      <c r="F202" s="20" t="n">
        <v>1985</v>
      </c>
      <c r="G202" s="21" t="s">
        <v>582</v>
      </c>
      <c r="H202" s="18" t="s">
        <v>62</v>
      </c>
      <c r="I202" s="18" t="s">
        <v>62</v>
      </c>
    </row>
    <row r="203" s="18" customFormat="true" ht="33.95" hidden="false" customHeight="true" outlineLevel="0" collapsed="false">
      <c r="A203" s="18" t="n">
        <v>200</v>
      </c>
      <c r="B203" s="19" t="s">
        <v>583</v>
      </c>
      <c r="C203" s="18" t="str">
        <f aca="false">IF(MOD(RIGHT(LEFT(D203,17)),2),"男","女")</f>
        <v>女</v>
      </c>
      <c r="D203" s="18" t="s">
        <v>584</v>
      </c>
      <c r="E203" s="18" t="n">
        <v>1733</v>
      </c>
      <c r="F203" s="20" t="n">
        <v>1733</v>
      </c>
      <c r="G203" s="21" t="s">
        <v>585</v>
      </c>
      <c r="H203" s="18" t="s">
        <v>62</v>
      </c>
      <c r="I203" s="18" t="s">
        <v>62</v>
      </c>
    </row>
    <row r="204" s="18" customFormat="true" ht="33.95" hidden="false" customHeight="true" outlineLevel="0" collapsed="false">
      <c r="A204" s="18" t="n">
        <v>201</v>
      </c>
      <c r="B204" s="19" t="s">
        <v>586</v>
      </c>
      <c r="C204" s="18" t="str">
        <f aca="false">IF(MOD(RIGHT(LEFT(D204,17)),2),"男","女")</f>
        <v>男</v>
      </c>
      <c r="D204" s="18" t="s">
        <v>304</v>
      </c>
      <c r="E204" s="18" t="n">
        <v>1733</v>
      </c>
      <c r="F204" s="20" t="n">
        <v>1733</v>
      </c>
      <c r="G204" s="21" t="s">
        <v>587</v>
      </c>
      <c r="H204" s="18" t="s">
        <v>62</v>
      </c>
      <c r="I204" s="18" t="s">
        <v>62</v>
      </c>
    </row>
    <row r="205" s="18" customFormat="true" ht="33.95" hidden="false" customHeight="true" outlineLevel="0" collapsed="false">
      <c r="A205" s="18" t="n">
        <v>202</v>
      </c>
      <c r="B205" s="19" t="s">
        <v>588</v>
      </c>
      <c r="C205" s="18" t="str">
        <f aca="false">IF(MOD(RIGHT(LEFT(D205,17)),2),"男","女")</f>
        <v>男</v>
      </c>
      <c r="D205" s="18" t="s">
        <v>589</v>
      </c>
      <c r="E205" s="18" t="n">
        <v>1985</v>
      </c>
      <c r="F205" s="20" t="n">
        <v>1854</v>
      </c>
      <c r="G205" s="21" t="s">
        <v>590</v>
      </c>
      <c r="H205" s="18" t="s">
        <v>62</v>
      </c>
      <c r="I205" s="18" t="s">
        <v>62</v>
      </c>
    </row>
    <row r="206" s="18" customFormat="true" ht="33.95" hidden="false" customHeight="true" outlineLevel="0" collapsed="false">
      <c r="A206" s="18" t="n">
        <v>203</v>
      </c>
      <c r="B206" s="19" t="s">
        <v>591</v>
      </c>
      <c r="C206" s="18" t="str">
        <f aca="false">IF(MOD(RIGHT(LEFT(D206,17)),2),"男","女")</f>
        <v>女</v>
      </c>
      <c r="D206" s="18" t="s">
        <v>592</v>
      </c>
      <c r="E206" s="18" t="n">
        <v>1985</v>
      </c>
      <c r="F206" s="20" t="n">
        <v>1985</v>
      </c>
      <c r="G206" s="21" t="s">
        <v>593</v>
      </c>
      <c r="H206" s="18" t="s">
        <v>62</v>
      </c>
      <c r="I206" s="18" t="s">
        <v>62</v>
      </c>
    </row>
    <row r="207" s="18" customFormat="true" ht="33.95" hidden="false" customHeight="true" outlineLevel="0" collapsed="false">
      <c r="A207" s="18" t="n">
        <v>204</v>
      </c>
      <c r="B207" s="19" t="s">
        <v>594</v>
      </c>
      <c r="C207" s="18" t="str">
        <f aca="false">IF(MOD(RIGHT(LEFT(D207,17)),2),"男","女")</f>
        <v>女</v>
      </c>
      <c r="D207" s="18" t="s">
        <v>16</v>
      </c>
      <c r="E207" s="18" t="n">
        <v>1985</v>
      </c>
      <c r="F207" s="20" t="n">
        <v>1985</v>
      </c>
      <c r="G207" s="21" t="s">
        <v>595</v>
      </c>
      <c r="H207" s="18" t="s">
        <v>62</v>
      </c>
      <c r="I207" s="18" t="s">
        <v>62</v>
      </c>
    </row>
    <row r="208" s="18" customFormat="true" ht="33.95" hidden="false" customHeight="true" outlineLevel="0" collapsed="false">
      <c r="A208" s="18" t="n">
        <v>205</v>
      </c>
      <c r="B208" s="19" t="s">
        <v>596</v>
      </c>
      <c r="C208" s="18" t="str">
        <f aca="false">IF(MOD(RIGHT(LEFT(D208,17)),2),"男","女")</f>
        <v>男</v>
      </c>
      <c r="D208" s="18" t="s">
        <v>107</v>
      </c>
      <c r="E208" s="18" t="n">
        <v>1985</v>
      </c>
      <c r="F208" s="20" t="n">
        <v>1985</v>
      </c>
      <c r="G208" s="21" t="s">
        <v>597</v>
      </c>
      <c r="H208" s="18" t="s">
        <v>62</v>
      </c>
      <c r="I208" s="18" t="s">
        <v>62</v>
      </c>
    </row>
    <row r="209" s="18" customFormat="true" ht="33.95" hidden="false" customHeight="true" outlineLevel="0" collapsed="false">
      <c r="A209" s="18" t="n">
        <v>206</v>
      </c>
      <c r="B209" s="19" t="s">
        <v>598</v>
      </c>
      <c r="C209" s="18" t="str">
        <f aca="false">IF(MOD(RIGHT(LEFT(D209,17)),2),"男","女")</f>
        <v>男</v>
      </c>
      <c r="D209" s="18" t="s">
        <v>138</v>
      </c>
      <c r="E209" s="18" t="n">
        <v>1985</v>
      </c>
      <c r="F209" s="20" t="n">
        <v>1985</v>
      </c>
      <c r="G209" s="21" t="s">
        <v>599</v>
      </c>
      <c r="H209" s="18" t="s">
        <v>62</v>
      </c>
      <c r="I209" s="18" t="s">
        <v>62</v>
      </c>
    </row>
    <row r="210" s="18" customFormat="true" ht="33.95" hidden="false" customHeight="true" outlineLevel="0" collapsed="false">
      <c r="A210" s="18" t="n">
        <v>207</v>
      </c>
      <c r="B210" s="19" t="s">
        <v>600</v>
      </c>
      <c r="C210" s="18" t="str">
        <f aca="false">IF(MOD(RIGHT(LEFT(D210,17)),2),"男","女")</f>
        <v>女</v>
      </c>
      <c r="D210" s="18" t="s">
        <v>483</v>
      </c>
      <c r="E210" s="18" t="n">
        <v>1985</v>
      </c>
      <c r="F210" s="20" t="n">
        <v>1985</v>
      </c>
      <c r="G210" s="21" t="s">
        <v>601</v>
      </c>
      <c r="H210" s="18" t="s">
        <v>62</v>
      </c>
      <c r="I210" s="18" t="s">
        <v>62</v>
      </c>
    </row>
    <row r="211" s="18" customFormat="true" ht="33.95" hidden="false" customHeight="true" outlineLevel="0" collapsed="false">
      <c r="A211" s="18" t="n">
        <v>208</v>
      </c>
      <c r="B211" s="19" t="s">
        <v>602</v>
      </c>
      <c r="C211" s="18" t="str">
        <f aca="false">IF(MOD(RIGHT(LEFT(D211,17)),2),"男","女")</f>
        <v>男</v>
      </c>
      <c r="D211" s="18" t="s">
        <v>226</v>
      </c>
      <c r="E211" s="18" t="n">
        <v>1985</v>
      </c>
      <c r="F211" s="20" t="n">
        <v>856</v>
      </c>
      <c r="G211" s="21" t="s">
        <v>603</v>
      </c>
      <c r="H211" s="18" t="s">
        <v>62</v>
      </c>
      <c r="I211" s="18" t="s">
        <v>604</v>
      </c>
    </row>
    <row r="212" s="18" customFormat="true" ht="33.95" hidden="false" customHeight="true" outlineLevel="0" collapsed="false">
      <c r="A212" s="18" t="n">
        <v>209</v>
      </c>
      <c r="B212" s="19" t="s">
        <v>605</v>
      </c>
      <c r="C212" s="18" t="str">
        <f aca="false">IF(MOD(RIGHT(LEFT(D212,17)),2),"男","女")</f>
        <v>女</v>
      </c>
      <c r="D212" s="18" t="s">
        <v>606</v>
      </c>
      <c r="E212" s="18" t="n">
        <v>1985</v>
      </c>
      <c r="F212" s="20" t="n">
        <v>1985</v>
      </c>
      <c r="G212" s="21" t="s">
        <v>607</v>
      </c>
      <c r="H212" s="18" t="s">
        <v>62</v>
      </c>
      <c r="I212" s="18" t="s">
        <v>62</v>
      </c>
    </row>
    <row r="213" s="18" customFormat="true" ht="33.95" hidden="false" customHeight="true" outlineLevel="0" collapsed="false">
      <c r="A213" s="18" t="n">
        <v>210</v>
      </c>
      <c r="B213" s="19" t="s">
        <v>608</v>
      </c>
      <c r="C213" s="18" t="str">
        <f aca="false">IF(MOD(RIGHT(LEFT(D213,17)),2),"男","女")</f>
        <v>女</v>
      </c>
      <c r="D213" s="18" t="s">
        <v>278</v>
      </c>
      <c r="E213" s="18" t="n">
        <v>1985</v>
      </c>
      <c r="F213" s="20" t="n">
        <v>1985</v>
      </c>
      <c r="G213" s="21" t="s">
        <v>609</v>
      </c>
      <c r="H213" s="18" t="s">
        <v>62</v>
      </c>
      <c r="I213" s="18" t="s">
        <v>62</v>
      </c>
    </row>
    <row r="214" s="18" customFormat="true" ht="33.95" hidden="false" customHeight="true" outlineLevel="0" collapsed="false">
      <c r="A214" s="18" t="n">
        <v>211</v>
      </c>
      <c r="B214" s="19" t="s">
        <v>610</v>
      </c>
      <c r="C214" s="18" t="str">
        <f aca="false">IF(MOD(RIGHT(LEFT(D214,17)),2),"男","女")</f>
        <v>女</v>
      </c>
      <c r="D214" s="18" t="s">
        <v>611</v>
      </c>
      <c r="E214" s="18" t="n">
        <v>1985</v>
      </c>
      <c r="F214" s="20" t="n">
        <v>1985</v>
      </c>
      <c r="G214" s="21" t="s">
        <v>612</v>
      </c>
      <c r="H214" s="18" t="s">
        <v>62</v>
      </c>
      <c r="I214" s="18" t="s">
        <v>62</v>
      </c>
    </row>
    <row r="215" s="18" customFormat="true" ht="33.95" hidden="false" customHeight="true" outlineLevel="0" collapsed="false">
      <c r="A215" s="18" t="n">
        <v>212</v>
      </c>
      <c r="B215" s="19" t="s">
        <v>613</v>
      </c>
      <c r="C215" s="18" t="str">
        <f aca="false">IF(MOD(RIGHT(LEFT(D215,17)),2),"男","女")</f>
        <v>女</v>
      </c>
      <c r="D215" s="18" t="s">
        <v>614</v>
      </c>
      <c r="E215" s="18" t="n">
        <v>1985</v>
      </c>
      <c r="F215" s="20" t="n">
        <v>1985</v>
      </c>
      <c r="G215" s="21" t="s">
        <v>615</v>
      </c>
      <c r="H215" s="18" t="s">
        <v>62</v>
      </c>
      <c r="I215" s="18" t="s">
        <v>62</v>
      </c>
    </row>
    <row r="216" s="18" customFormat="true" ht="33.95" hidden="false" customHeight="true" outlineLevel="0" collapsed="false">
      <c r="A216" s="18" t="n">
        <v>213</v>
      </c>
      <c r="B216" s="19" t="s">
        <v>616</v>
      </c>
      <c r="C216" s="18" t="str">
        <f aca="false">IF(MOD(RIGHT(LEFT(D216,17)),2),"男","女")</f>
        <v>女</v>
      </c>
      <c r="D216" s="18" t="s">
        <v>617</v>
      </c>
      <c r="E216" s="18" t="n">
        <v>1985</v>
      </c>
      <c r="F216" s="20" t="n">
        <v>1985</v>
      </c>
      <c r="G216" s="21" t="s">
        <v>618</v>
      </c>
      <c r="H216" s="18" t="s">
        <v>62</v>
      </c>
      <c r="I216" s="18" t="s">
        <v>62</v>
      </c>
    </row>
    <row r="217" s="18" customFormat="true" ht="33.95" hidden="false" customHeight="true" outlineLevel="0" collapsed="false">
      <c r="A217" s="18" t="n">
        <v>214</v>
      </c>
      <c r="B217" s="19" t="s">
        <v>619</v>
      </c>
      <c r="C217" s="18" t="str">
        <f aca="false">IF(MOD(RIGHT(LEFT(D217,17)),2),"男","女")</f>
        <v>男</v>
      </c>
      <c r="D217" s="18" t="s">
        <v>298</v>
      </c>
      <c r="E217" s="18" t="n">
        <v>1985</v>
      </c>
      <c r="F217" s="20" t="n">
        <v>1985</v>
      </c>
      <c r="G217" s="21" t="s">
        <v>620</v>
      </c>
      <c r="H217" s="18" t="s">
        <v>62</v>
      </c>
      <c r="I217" s="18" t="s">
        <v>62</v>
      </c>
    </row>
    <row r="218" s="18" customFormat="true" ht="33.95" hidden="false" customHeight="true" outlineLevel="0" collapsed="false">
      <c r="A218" s="18" t="n">
        <v>215</v>
      </c>
      <c r="B218" s="19" t="s">
        <v>621</v>
      </c>
      <c r="C218" s="18" t="str">
        <f aca="false">IF(MOD(RIGHT(LEFT(D218,17)),2),"男","女")</f>
        <v>男</v>
      </c>
      <c r="D218" s="18" t="s">
        <v>120</v>
      </c>
      <c r="E218" s="18" t="n">
        <v>1985</v>
      </c>
      <c r="F218" s="20" t="n">
        <v>1985</v>
      </c>
      <c r="G218" s="21" t="s">
        <v>622</v>
      </c>
      <c r="H218" s="18" t="s">
        <v>62</v>
      </c>
      <c r="I218" s="18" t="s">
        <v>62</v>
      </c>
    </row>
    <row r="219" s="18" customFormat="true" ht="33.95" hidden="false" customHeight="true" outlineLevel="0" collapsed="false">
      <c r="A219" s="18" t="n">
        <v>216</v>
      </c>
      <c r="B219" s="19" t="s">
        <v>623</v>
      </c>
      <c r="C219" s="18" t="str">
        <f aca="false">IF(MOD(RIGHT(LEFT(D219,17)),2),"男","女")</f>
        <v>女</v>
      </c>
      <c r="D219" s="18" t="s">
        <v>624</v>
      </c>
      <c r="E219" s="18" t="n">
        <v>1985</v>
      </c>
      <c r="F219" s="20" t="n">
        <v>1985</v>
      </c>
      <c r="G219" s="21" t="s">
        <v>625</v>
      </c>
      <c r="H219" s="18" t="s">
        <v>62</v>
      </c>
      <c r="I219" s="18" t="s">
        <v>62</v>
      </c>
    </row>
    <row r="220" s="18" customFormat="true" ht="33.95" hidden="false" customHeight="true" outlineLevel="0" collapsed="false">
      <c r="A220" s="18" t="n">
        <v>217</v>
      </c>
      <c r="B220" s="19" t="s">
        <v>626</v>
      </c>
      <c r="C220" s="18" t="str">
        <f aca="false">IF(MOD(RIGHT(LEFT(D220,17)),2),"男","女")</f>
        <v>女</v>
      </c>
      <c r="D220" s="18" t="s">
        <v>64</v>
      </c>
      <c r="E220" s="18" t="n">
        <v>1985</v>
      </c>
      <c r="F220" s="20" t="n">
        <v>1985</v>
      </c>
      <c r="G220" s="21" t="s">
        <v>627</v>
      </c>
      <c r="H220" s="18" t="s">
        <v>62</v>
      </c>
      <c r="I220" s="18" t="s">
        <v>62</v>
      </c>
    </row>
    <row r="221" s="18" customFormat="true" ht="33.95" hidden="false" customHeight="true" outlineLevel="0" collapsed="false">
      <c r="A221" s="18" t="n">
        <v>218</v>
      </c>
      <c r="B221" s="19" t="s">
        <v>628</v>
      </c>
      <c r="C221" s="18" t="str">
        <f aca="false">IF(MOD(RIGHT(LEFT(D221,17)),2),"男","女")</f>
        <v>男</v>
      </c>
      <c r="D221" s="18" t="s">
        <v>629</v>
      </c>
      <c r="E221" s="18" t="n">
        <v>1985</v>
      </c>
      <c r="F221" s="20" t="n">
        <v>1985</v>
      </c>
      <c r="G221" s="21" t="s">
        <v>630</v>
      </c>
      <c r="H221" s="18" t="s">
        <v>62</v>
      </c>
      <c r="I221" s="18" t="s">
        <v>62</v>
      </c>
    </row>
    <row r="222" s="18" customFormat="true" ht="33.95" hidden="false" customHeight="true" outlineLevel="0" collapsed="false">
      <c r="A222" s="18" t="n">
        <v>219</v>
      </c>
      <c r="B222" s="19" t="s">
        <v>631</v>
      </c>
      <c r="C222" s="18" t="str">
        <f aca="false">IF(MOD(RIGHT(LEFT(D222,17)),2),"男","女")</f>
        <v>女</v>
      </c>
      <c r="D222" s="18" t="s">
        <v>322</v>
      </c>
      <c r="E222" s="18" t="n">
        <v>1985</v>
      </c>
      <c r="F222" s="20" t="n">
        <v>1985</v>
      </c>
      <c r="G222" s="21" t="s">
        <v>632</v>
      </c>
      <c r="H222" s="18" t="s">
        <v>62</v>
      </c>
      <c r="I222" s="18" t="s">
        <v>62</v>
      </c>
    </row>
    <row r="223" s="18" customFormat="true" ht="33.95" hidden="false" customHeight="true" outlineLevel="0" collapsed="false">
      <c r="A223" s="18" t="n">
        <v>220</v>
      </c>
      <c r="B223" s="19" t="s">
        <v>633</v>
      </c>
      <c r="C223" s="18" t="str">
        <f aca="false">IF(MOD(RIGHT(LEFT(D223,17)),2),"男","女")</f>
        <v>女</v>
      </c>
      <c r="D223" s="18" t="s">
        <v>634</v>
      </c>
      <c r="E223" s="18" t="n">
        <v>1985</v>
      </c>
      <c r="F223" s="20" t="n">
        <v>692</v>
      </c>
      <c r="G223" s="21" t="s">
        <v>635</v>
      </c>
      <c r="H223" s="18" t="s">
        <v>62</v>
      </c>
      <c r="I223" s="18" t="s">
        <v>256</v>
      </c>
    </row>
    <row r="224" s="18" customFormat="true" ht="33.95" hidden="false" customHeight="true" outlineLevel="0" collapsed="false">
      <c r="A224" s="18" t="n">
        <v>221</v>
      </c>
      <c r="B224" s="19" t="s">
        <v>636</v>
      </c>
      <c r="C224" s="18" t="str">
        <f aca="false">IF(MOD(RIGHT(LEFT(D224,17)),2),"男","女")</f>
        <v>女</v>
      </c>
      <c r="D224" s="18" t="s">
        <v>637</v>
      </c>
      <c r="E224" s="18" t="n">
        <v>1985</v>
      </c>
      <c r="F224" s="20" t="n">
        <v>1985</v>
      </c>
      <c r="G224" s="21" t="s">
        <v>638</v>
      </c>
      <c r="H224" s="18" t="s">
        <v>62</v>
      </c>
      <c r="I224" s="18" t="s">
        <v>62</v>
      </c>
    </row>
    <row r="225" s="18" customFormat="true" ht="33.95" hidden="false" customHeight="true" outlineLevel="0" collapsed="false">
      <c r="A225" s="18" t="n">
        <v>222</v>
      </c>
      <c r="B225" s="19" t="s">
        <v>639</v>
      </c>
      <c r="C225" s="18" t="str">
        <f aca="false">IF(MOD(RIGHT(LEFT(D225,17)),2),"男","女")</f>
        <v>男</v>
      </c>
      <c r="D225" s="18" t="s">
        <v>132</v>
      </c>
      <c r="E225" s="18" t="n">
        <v>1985</v>
      </c>
      <c r="F225" s="20" t="n">
        <v>1985</v>
      </c>
      <c r="G225" s="21" t="s">
        <v>640</v>
      </c>
      <c r="H225" s="18" t="s">
        <v>62</v>
      </c>
      <c r="I225" s="18" t="s">
        <v>62</v>
      </c>
    </row>
    <row r="226" s="18" customFormat="true" ht="33.95" hidden="false" customHeight="true" outlineLevel="0" collapsed="false">
      <c r="A226" s="18" t="n">
        <v>223</v>
      </c>
      <c r="B226" s="19" t="s">
        <v>641</v>
      </c>
      <c r="C226" s="18" t="str">
        <f aca="false">IF(MOD(RIGHT(LEFT(D226,17)),2),"男","女")</f>
        <v>男</v>
      </c>
      <c r="D226" s="18" t="s">
        <v>642</v>
      </c>
      <c r="E226" s="18" t="n">
        <v>1985</v>
      </c>
      <c r="F226" s="20" t="n">
        <v>1985</v>
      </c>
      <c r="G226" s="21" t="s">
        <v>643</v>
      </c>
      <c r="H226" s="18" t="s">
        <v>62</v>
      </c>
      <c r="I226" s="18" t="s">
        <v>62</v>
      </c>
    </row>
    <row r="227" s="18" customFormat="true" ht="33.95" hidden="false" customHeight="true" outlineLevel="0" collapsed="false">
      <c r="A227" s="18" t="n">
        <v>224</v>
      </c>
      <c r="B227" s="19" t="s">
        <v>644</v>
      </c>
      <c r="C227" s="18" t="str">
        <f aca="false">IF(MOD(RIGHT(LEFT(D227,17)),2),"男","女")</f>
        <v>女</v>
      </c>
      <c r="D227" s="18" t="s">
        <v>102</v>
      </c>
      <c r="E227" s="18" t="n">
        <v>1733</v>
      </c>
      <c r="F227" s="20" t="n">
        <v>1733</v>
      </c>
      <c r="G227" s="21" t="s">
        <v>645</v>
      </c>
      <c r="H227" s="18" t="s">
        <v>62</v>
      </c>
      <c r="I227" s="18" t="s">
        <v>62</v>
      </c>
    </row>
    <row r="228" s="18" customFormat="true" ht="33.95" hidden="false" customHeight="true" outlineLevel="0" collapsed="false">
      <c r="A228" s="18" t="n">
        <v>225</v>
      </c>
      <c r="B228" s="19" t="s">
        <v>646</v>
      </c>
      <c r="C228" s="18" t="str">
        <f aca="false">IF(MOD(RIGHT(LEFT(D228,17)),2),"男","女")</f>
        <v>男</v>
      </c>
      <c r="D228" s="18" t="s">
        <v>647</v>
      </c>
      <c r="E228" s="18" t="n">
        <v>1733</v>
      </c>
      <c r="F228" s="20" t="n">
        <v>1733</v>
      </c>
      <c r="G228" s="21" t="s">
        <v>648</v>
      </c>
      <c r="H228" s="18" t="s">
        <v>62</v>
      </c>
      <c r="I228" s="18" t="s">
        <v>62</v>
      </c>
    </row>
    <row r="229" s="18" customFormat="true" ht="33.95" hidden="false" customHeight="true" outlineLevel="0" collapsed="false">
      <c r="A229" s="18" t="n">
        <v>226</v>
      </c>
      <c r="B229" s="19" t="s">
        <v>649</v>
      </c>
      <c r="C229" s="18" t="str">
        <f aca="false">IF(MOD(RIGHT(LEFT(D229,17)),2),"男","女")</f>
        <v>女</v>
      </c>
      <c r="D229" s="18" t="s">
        <v>559</v>
      </c>
      <c r="E229" s="18" t="n">
        <v>1733</v>
      </c>
      <c r="F229" s="20" t="n">
        <v>1733</v>
      </c>
      <c r="G229" s="21" t="s">
        <v>650</v>
      </c>
      <c r="H229" s="18" t="s">
        <v>62</v>
      </c>
      <c r="I229" s="18" t="s">
        <v>62</v>
      </c>
    </row>
    <row r="230" s="18" customFormat="true" ht="33.95" hidden="false" customHeight="true" outlineLevel="0" collapsed="false">
      <c r="A230" s="18" t="n">
        <v>227</v>
      </c>
      <c r="B230" s="19" t="s">
        <v>651</v>
      </c>
      <c r="C230" s="18" t="str">
        <f aca="false">IF(MOD(RIGHT(LEFT(D230,17)),2),"男","女")</f>
        <v>女</v>
      </c>
      <c r="D230" s="18" t="s">
        <v>652</v>
      </c>
      <c r="E230" s="18" t="n">
        <v>1985</v>
      </c>
      <c r="F230" s="20" t="n">
        <v>1985</v>
      </c>
      <c r="G230" s="21" t="s">
        <v>653</v>
      </c>
      <c r="H230" s="18" t="s">
        <v>62</v>
      </c>
      <c r="I230" s="18" t="s">
        <v>62</v>
      </c>
    </row>
    <row r="231" s="18" customFormat="true" ht="33.95" hidden="false" customHeight="true" outlineLevel="0" collapsed="false">
      <c r="A231" s="18" t="n">
        <v>228</v>
      </c>
      <c r="B231" s="19" t="s">
        <v>654</v>
      </c>
      <c r="C231" s="18" t="str">
        <f aca="false">IF(MOD(RIGHT(LEFT(D231,17)),2),"男","女")</f>
        <v>男</v>
      </c>
      <c r="D231" s="18" t="s">
        <v>655</v>
      </c>
      <c r="E231" s="18" t="n">
        <v>1985</v>
      </c>
      <c r="F231" s="20" t="n">
        <v>1985</v>
      </c>
      <c r="G231" s="21" t="s">
        <v>656</v>
      </c>
      <c r="H231" s="18" t="s">
        <v>62</v>
      </c>
      <c r="I231" s="18" t="s">
        <v>62</v>
      </c>
    </row>
    <row r="232" s="18" customFormat="true" ht="33.95" hidden="false" customHeight="true" outlineLevel="0" collapsed="false">
      <c r="A232" s="18" t="n">
        <v>229</v>
      </c>
      <c r="B232" s="19" t="s">
        <v>657</v>
      </c>
      <c r="C232" s="18" t="str">
        <f aca="false">IF(MOD(RIGHT(LEFT(D232,17)),2),"男","女")</f>
        <v>女</v>
      </c>
      <c r="D232" s="18" t="s">
        <v>611</v>
      </c>
      <c r="E232" s="18" t="n">
        <v>1733</v>
      </c>
      <c r="F232" s="20" t="n">
        <v>1733</v>
      </c>
      <c r="G232" s="21" t="s">
        <v>658</v>
      </c>
      <c r="H232" s="18" t="s">
        <v>62</v>
      </c>
      <c r="I232" s="18" t="s">
        <v>62</v>
      </c>
    </row>
    <row r="233" s="18" customFormat="true" ht="33.95" hidden="false" customHeight="true" outlineLevel="0" collapsed="false">
      <c r="A233" s="18" t="n">
        <v>230</v>
      </c>
      <c r="B233" s="19" t="s">
        <v>659</v>
      </c>
      <c r="C233" s="18" t="str">
        <f aca="false">IF(MOD(RIGHT(LEFT(D233,17)),2),"男","女")</f>
        <v>男</v>
      </c>
      <c r="D233" s="18" t="s">
        <v>226</v>
      </c>
      <c r="E233" s="18" t="n">
        <v>1733</v>
      </c>
      <c r="F233" s="20" t="n">
        <v>1733</v>
      </c>
      <c r="G233" s="21" t="s">
        <v>660</v>
      </c>
      <c r="H233" s="18" t="s">
        <v>62</v>
      </c>
      <c r="I233" s="18" t="s">
        <v>62</v>
      </c>
    </row>
    <row r="234" s="18" customFormat="true" ht="33.95" hidden="false" customHeight="true" outlineLevel="0" collapsed="false">
      <c r="A234" s="18" t="n">
        <v>231</v>
      </c>
      <c r="B234" s="19" t="s">
        <v>661</v>
      </c>
      <c r="C234" s="18" t="str">
        <f aca="false">IF(MOD(RIGHT(LEFT(D234,17)),2),"男","女")</f>
        <v>女</v>
      </c>
      <c r="D234" s="18" t="s">
        <v>662</v>
      </c>
      <c r="E234" s="18" t="n">
        <v>1985</v>
      </c>
      <c r="F234" s="20" t="n">
        <v>1985</v>
      </c>
      <c r="G234" s="21" t="s">
        <v>663</v>
      </c>
      <c r="H234" s="18" t="s">
        <v>62</v>
      </c>
      <c r="I234" s="18" t="s">
        <v>62</v>
      </c>
    </row>
    <row r="235" s="18" customFormat="true" ht="33.95" hidden="false" customHeight="true" outlineLevel="0" collapsed="false">
      <c r="A235" s="18" t="n">
        <v>232</v>
      </c>
      <c r="B235" s="19" t="s">
        <v>664</v>
      </c>
      <c r="C235" s="18" t="str">
        <f aca="false">IF(MOD(RIGHT(LEFT(D235,17)),2),"男","女")</f>
        <v>女</v>
      </c>
      <c r="D235" s="18" t="s">
        <v>665</v>
      </c>
      <c r="E235" s="18" t="n">
        <v>1733</v>
      </c>
      <c r="F235" s="20" t="n">
        <v>1733</v>
      </c>
      <c r="G235" s="21" t="s">
        <v>666</v>
      </c>
      <c r="H235" s="18" t="s">
        <v>62</v>
      </c>
      <c r="I235" s="18" t="s">
        <v>62</v>
      </c>
    </row>
    <row r="236" s="18" customFormat="true" ht="33.95" hidden="false" customHeight="true" outlineLevel="0" collapsed="false">
      <c r="A236" s="18" t="n">
        <v>233</v>
      </c>
      <c r="B236" s="19" t="s">
        <v>667</v>
      </c>
      <c r="C236" s="18" t="str">
        <f aca="false">IF(MOD(RIGHT(LEFT(D236,17)),2),"男","女")</f>
        <v>男</v>
      </c>
      <c r="D236" s="18" t="s">
        <v>668</v>
      </c>
      <c r="E236" s="18" t="n">
        <v>1985</v>
      </c>
      <c r="F236" s="20" t="n">
        <v>1985</v>
      </c>
      <c r="G236" s="21" t="s">
        <v>669</v>
      </c>
      <c r="H236" s="18" t="s">
        <v>62</v>
      </c>
      <c r="I236" s="18" t="s">
        <v>62</v>
      </c>
    </row>
    <row r="237" s="18" customFormat="true" ht="33.95" hidden="false" customHeight="true" outlineLevel="0" collapsed="false">
      <c r="A237" s="18" t="n">
        <v>234</v>
      </c>
      <c r="B237" s="19" t="s">
        <v>670</v>
      </c>
      <c r="C237" s="18" t="str">
        <f aca="false">IF(MOD(RIGHT(LEFT(D237,17)),2),"男","女")</f>
        <v>男</v>
      </c>
      <c r="D237" s="18" t="s">
        <v>164</v>
      </c>
      <c r="E237" s="18" t="n">
        <v>1733</v>
      </c>
      <c r="F237" s="20" t="n">
        <v>1733</v>
      </c>
      <c r="G237" s="21" t="s">
        <v>671</v>
      </c>
      <c r="H237" s="18" t="s">
        <v>62</v>
      </c>
      <c r="I237" s="18" t="s">
        <v>62</v>
      </c>
    </row>
    <row r="238" s="18" customFormat="true" ht="33.95" hidden="false" customHeight="true" outlineLevel="0" collapsed="false">
      <c r="A238" s="18" t="n">
        <v>235</v>
      </c>
      <c r="B238" s="19" t="s">
        <v>672</v>
      </c>
      <c r="C238" s="18" t="str">
        <f aca="false">IF(MOD(RIGHT(LEFT(D238,17)),2),"男","女")</f>
        <v>男</v>
      </c>
      <c r="D238" s="18" t="s">
        <v>673</v>
      </c>
      <c r="E238" s="18" t="n">
        <v>1733</v>
      </c>
      <c r="F238" s="20" t="n">
        <v>1733</v>
      </c>
      <c r="G238" s="21" t="s">
        <v>674</v>
      </c>
      <c r="H238" s="18" t="s">
        <v>62</v>
      </c>
      <c r="I238" s="18" t="s">
        <v>62</v>
      </c>
    </row>
    <row r="239" s="18" customFormat="true" ht="33.95" hidden="false" customHeight="true" outlineLevel="0" collapsed="false">
      <c r="A239" s="18" t="n">
        <v>236</v>
      </c>
      <c r="B239" s="19" t="s">
        <v>675</v>
      </c>
      <c r="C239" s="18" t="str">
        <f aca="false">IF(MOD(RIGHT(LEFT(D239,17)),2),"男","女")</f>
        <v>女</v>
      </c>
      <c r="D239" s="18" t="s">
        <v>676</v>
      </c>
      <c r="E239" s="18" t="n">
        <v>1985</v>
      </c>
      <c r="F239" s="20" t="n">
        <v>1985</v>
      </c>
      <c r="G239" s="21" t="s">
        <v>677</v>
      </c>
      <c r="H239" s="18" t="s">
        <v>62</v>
      </c>
      <c r="I239" s="18" t="s">
        <v>62</v>
      </c>
    </row>
    <row r="240" s="18" customFormat="true" ht="33.95" hidden="false" customHeight="true" outlineLevel="0" collapsed="false">
      <c r="A240" s="18" t="n">
        <v>237</v>
      </c>
      <c r="B240" s="19" t="s">
        <v>678</v>
      </c>
      <c r="C240" s="18" t="str">
        <f aca="false">IF(MOD(RIGHT(LEFT(D240,17)),2),"男","女")</f>
        <v>男</v>
      </c>
      <c r="D240" s="18" t="s">
        <v>679</v>
      </c>
      <c r="E240" s="18" t="n">
        <v>1733</v>
      </c>
      <c r="F240" s="20" t="n">
        <v>1733</v>
      </c>
      <c r="G240" s="21" t="s">
        <v>680</v>
      </c>
      <c r="H240" s="18" t="s">
        <v>62</v>
      </c>
      <c r="I240" s="18" t="s">
        <v>62</v>
      </c>
    </row>
    <row r="241" s="18" customFormat="true" ht="33.95" hidden="false" customHeight="true" outlineLevel="0" collapsed="false">
      <c r="A241" s="18" t="n">
        <v>238</v>
      </c>
      <c r="B241" s="19" t="s">
        <v>681</v>
      </c>
      <c r="C241" s="18" t="str">
        <f aca="false">IF(MOD(RIGHT(LEFT(D241,17)),2),"男","女")</f>
        <v>女</v>
      </c>
      <c r="D241" s="18" t="s">
        <v>682</v>
      </c>
      <c r="E241" s="18" t="n">
        <v>1985</v>
      </c>
      <c r="F241" s="20" t="n">
        <v>1985</v>
      </c>
      <c r="G241" s="21" t="s">
        <v>683</v>
      </c>
      <c r="H241" s="18" t="s">
        <v>62</v>
      </c>
      <c r="I241" s="18" t="s">
        <v>62</v>
      </c>
    </row>
    <row r="242" s="18" customFormat="true" ht="33.95" hidden="false" customHeight="true" outlineLevel="0" collapsed="false">
      <c r="A242" s="18" t="n">
        <v>239</v>
      </c>
      <c r="B242" s="19" t="s">
        <v>684</v>
      </c>
      <c r="C242" s="18" t="str">
        <f aca="false">IF(MOD(RIGHT(LEFT(D242,17)),2),"男","女")</f>
        <v>男</v>
      </c>
      <c r="D242" s="18" t="s">
        <v>642</v>
      </c>
      <c r="E242" s="18" t="n">
        <v>1733</v>
      </c>
      <c r="F242" s="20" t="n">
        <v>1733</v>
      </c>
      <c r="G242" s="21" t="s">
        <v>685</v>
      </c>
      <c r="H242" s="18" t="s">
        <v>62</v>
      </c>
      <c r="I242" s="18" t="s">
        <v>62</v>
      </c>
    </row>
    <row r="243" s="18" customFormat="true" ht="33.95" hidden="false" customHeight="true" outlineLevel="0" collapsed="false">
      <c r="A243" s="18" t="n">
        <v>240</v>
      </c>
      <c r="B243" s="19" t="s">
        <v>686</v>
      </c>
      <c r="C243" s="18" t="str">
        <f aca="false">IF(MOD(RIGHT(LEFT(D243,17)),2),"男","女")</f>
        <v>男</v>
      </c>
      <c r="D243" s="18" t="s">
        <v>246</v>
      </c>
      <c r="E243" s="18" t="n">
        <v>1985</v>
      </c>
      <c r="F243" s="20" t="n">
        <v>1985</v>
      </c>
      <c r="G243" s="21" t="s">
        <v>687</v>
      </c>
      <c r="H243" s="18" t="s">
        <v>62</v>
      </c>
      <c r="I243" s="18" t="s">
        <v>62</v>
      </c>
    </row>
    <row r="244" s="18" customFormat="true" ht="33.95" hidden="false" customHeight="true" outlineLevel="0" collapsed="false">
      <c r="A244" s="18" t="n">
        <v>241</v>
      </c>
      <c r="B244" s="19" t="s">
        <v>688</v>
      </c>
      <c r="C244" s="18" t="str">
        <f aca="false">IF(MOD(RIGHT(LEFT(D244,17)),2),"男","女")</f>
        <v>男</v>
      </c>
      <c r="D244" s="18" t="s">
        <v>689</v>
      </c>
      <c r="E244" s="18" t="n">
        <v>1985</v>
      </c>
      <c r="F244" s="20" t="n">
        <v>1985</v>
      </c>
      <c r="G244" s="21" t="s">
        <v>690</v>
      </c>
      <c r="H244" s="18" t="s">
        <v>62</v>
      </c>
      <c r="I244" s="18" t="s">
        <v>62</v>
      </c>
    </row>
    <row r="245" s="18" customFormat="true" ht="33.95" hidden="false" customHeight="true" outlineLevel="0" collapsed="false">
      <c r="A245" s="18" t="n">
        <v>242</v>
      </c>
      <c r="B245" s="19" t="s">
        <v>691</v>
      </c>
      <c r="C245" s="18" t="str">
        <f aca="false">IF(MOD(RIGHT(LEFT(D245,17)),2),"男","女")</f>
        <v>女</v>
      </c>
      <c r="D245" s="18" t="s">
        <v>692</v>
      </c>
      <c r="E245" s="18" t="n">
        <v>1985</v>
      </c>
      <c r="F245" s="20" t="n">
        <v>1985</v>
      </c>
      <c r="G245" s="21" t="s">
        <v>693</v>
      </c>
      <c r="H245" s="18" t="s">
        <v>62</v>
      </c>
      <c r="I245" s="18" t="s">
        <v>62</v>
      </c>
    </row>
    <row r="246" s="18" customFormat="true" ht="33.95" hidden="false" customHeight="true" outlineLevel="0" collapsed="false">
      <c r="A246" s="18" t="n">
        <v>243</v>
      </c>
      <c r="B246" s="19" t="s">
        <v>694</v>
      </c>
      <c r="C246" s="18" t="str">
        <f aca="false">IF(MOD(RIGHT(LEFT(D246,17)),2),"男","女")</f>
        <v>女</v>
      </c>
      <c r="D246" s="18" t="s">
        <v>145</v>
      </c>
      <c r="E246" s="18" t="n">
        <v>1733</v>
      </c>
      <c r="F246" s="20" t="n">
        <v>1733</v>
      </c>
      <c r="G246" s="21" t="s">
        <v>695</v>
      </c>
      <c r="H246" s="18" t="s">
        <v>62</v>
      </c>
      <c r="I246" s="18" t="s">
        <v>62</v>
      </c>
    </row>
    <row r="247" s="18" customFormat="true" ht="33.95" hidden="false" customHeight="true" outlineLevel="0" collapsed="false">
      <c r="A247" s="18" t="n">
        <v>244</v>
      </c>
      <c r="B247" s="19" t="s">
        <v>696</v>
      </c>
      <c r="C247" s="18" t="str">
        <f aca="false">IF(MOD(RIGHT(LEFT(D247,17)),2),"男","女")</f>
        <v>女</v>
      </c>
      <c r="D247" s="18" t="s">
        <v>697</v>
      </c>
      <c r="E247" s="18" t="n">
        <v>1733</v>
      </c>
      <c r="F247" s="20" t="n">
        <v>1733</v>
      </c>
      <c r="G247" s="21" t="s">
        <v>698</v>
      </c>
      <c r="H247" s="18" t="s">
        <v>62</v>
      </c>
      <c r="I247" s="18" t="s">
        <v>62</v>
      </c>
    </row>
    <row r="248" s="18" customFormat="true" ht="33.95" hidden="false" customHeight="true" outlineLevel="0" collapsed="false">
      <c r="A248" s="18" t="n">
        <v>245</v>
      </c>
      <c r="B248" s="19" t="s">
        <v>699</v>
      </c>
      <c r="C248" s="18" t="str">
        <f aca="false">IF(MOD(RIGHT(LEFT(D248,17)),2),"男","女")</f>
        <v>女</v>
      </c>
      <c r="D248" s="18" t="s">
        <v>617</v>
      </c>
      <c r="E248" s="18" t="n">
        <v>1764</v>
      </c>
      <c r="F248" s="20" t="n">
        <v>1733</v>
      </c>
      <c r="G248" s="21" t="s">
        <v>700</v>
      </c>
      <c r="H248" s="18" t="s">
        <v>62</v>
      </c>
      <c r="I248" s="18" t="s">
        <v>62</v>
      </c>
    </row>
    <row r="249" s="18" customFormat="true" ht="33.95" hidden="false" customHeight="true" outlineLevel="0" collapsed="false">
      <c r="A249" s="18" t="n">
        <v>246</v>
      </c>
      <c r="B249" s="19" t="s">
        <v>701</v>
      </c>
      <c r="C249" s="18" t="str">
        <f aca="false">IF(MOD(RIGHT(LEFT(D249,17)),2),"男","女")</f>
        <v>女</v>
      </c>
      <c r="D249" s="18" t="s">
        <v>80</v>
      </c>
      <c r="E249" s="18" t="n">
        <v>1733</v>
      </c>
      <c r="F249" s="20" t="n">
        <v>1733</v>
      </c>
      <c r="G249" s="21" t="s">
        <v>702</v>
      </c>
      <c r="H249" s="18" t="s">
        <v>62</v>
      </c>
      <c r="I249" s="18" t="s">
        <v>62</v>
      </c>
    </row>
    <row r="250" s="18" customFormat="true" ht="33.95" hidden="false" customHeight="true" outlineLevel="0" collapsed="false">
      <c r="A250" s="18" t="n">
        <v>247</v>
      </c>
      <c r="B250" s="19" t="s">
        <v>703</v>
      </c>
      <c r="C250" s="18" t="str">
        <f aca="false">IF(MOD(RIGHT(LEFT(D250,17)),2),"男","女")</f>
        <v>男</v>
      </c>
      <c r="D250" s="18" t="s">
        <v>434</v>
      </c>
      <c r="E250" s="18" t="n">
        <v>1985</v>
      </c>
      <c r="F250" s="20" t="n">
        <v>1985</v>
      </c>
      <c r="G250" s="21" t="s">
        <v>704</v>
      </c>
      <c r="H250" s="18" t="s">
        <v>62</v>
      </c>
      <c r="I250" s="18" t="s">
        <v>62</v>
      </c>
    </row>
    <row r="251" s="18" customFormat="true" ht="33.95" hidden="false" customHeight="true" outlineLevel="0" collapsed="false">
      <c r="A251" s="18" t="n">
        <v>248</v>
      </c>
      <c r="B251" s="19" t="s">
        <v>705</v>
      </c>
      <c r="C251" s="18" t="str">
        <f aca="false">IF(MOD(RIGHT(LEFT(D251,17)),2),"男","女")</f>
        <v>女</v>
      </c>
      <c r="D251" s="18" t="s">
        <v>386</v>
      </c>
      <c r="E251" s="18" t="n">
        <v>1985</v>
      </c>
      <c r="F251" s="20" t="n">
        <v>1985</v>
      </c>
      <c r="G251" s="21" t="s">
        <v>706</v>
      </c>
      <c r="H251" s="18" t="s">
        <v>62</v>
      </c>
      <c r="I251" s="18" t="s">
        <v>62</v>
      </c>
    </row>
    <row r="252" s="18" customFormat="true" ht="33.95" hidden="false" customHeight="true" outlineLevel="0" collapsed="false">
      <c r="A252" s="18" t="n">
        <v>249</v>
      </c>
      <c r="B252" s="19" t="s">
        <v>707</v>
      </c>
      <c r="C252" s="18" t="str">
        <f aca="false">IF(MOD(RIGHT(LEFT(D252,17)),2),"男","女")</f>
        <v>男</v>
      </c>
      <c r="D252" s="18" t="s">
        <v>708</v>
      </c>
      <c r="E252" s="18" t="n">
        <v>1733</v>
      </c>
      <c r="F252" s="20" t="n">
        <v>1733</v>
      </c>
      <c r="G252" s="21" t="s">
        <v>709</v>
      </c>
      <c r="H252" s="18" t="s">
        <v>62</v>
      </c>
      <c r="I252" s="18" t="s">
        <v>62</v>
      </c>
    </row>
    <row r="253" s="18" customFormat="true" ht="33.95" hidden="false" customHeight="true" outlineLevel="0" collapsed="false">
      <c r="A253" s="18" t="n">
        <v>250</v>
      </c>
      <c r="B253" s="19" t="s">
        <v>710</v>
      </c>
      <c r="C253" s="18" t="str">
        <f aca="false">IF(MOD(RIGHT(LEFT(D253,17)),2),"男","女")</f>
        <v>男</v>
      </c>
      <c r="D253" s="18" t="s">
        <v>711</v>
      </c>
      <c r="E253" s="18" t="n">
        <v>1985</v>
      </c>
      <c r="F253" s="20" t="n">
        <v>1985</v>
      </c>
      <c r="G253" s="21" t="s">
        <v>712</v>
      </c>
      <c r="H253" s="18" t="s">
        <v>62</v>
      </c>
      <c r="I253" s="18" t="s">
        <v>62</v>
      </c>
    </row>
    <row r="254" s="18" customFormat="true" ht="33.95" hidden="false" customHeight="true" outlineLevel="0" collapsed="false">
      <c r="A254" s="18" t="n">
        <v>251</v>
      </c>
      <c r="B254" s="19" t="s">
        <v>713</v>
      </c>
      <c r="C254" s="18" t="str">
        <f aca="false">IF(MOD(RIGHT(LEFT(D254,17)),2),"男","女")</f>
        <v>女</v>
      </c>
      <c r="D254" s="18" t="s">
        <v>714</v>
      </c>
      <c r="E254" s="18" t="n">
        <v>1985</v>
      </c>
      <c r="F254" s="20" t="n">
        <v>1985</v>
      </c>
      <c r="G254" s="21" t="s">
        <v>715</v>
      </c>
      <c r="H254" s="18" t="s">
        <v>62</v>
      </c>
      <c r="I254" s="18" t="s">
        <v>62</v>
      </c>
    </row>
    <row r="255" s="18" customFormat="true" ht="33.95" hidden="false" customHeight="true" outlineLevel="0" collapsed="false">
      <c r="A255" s="18" t="n">
        <v>252</v>
      </c>
      <c r="B255" s="19" t="s">
        <v>716</v>
      </c>
      <c r="C255" s="18" t="str">
        <f aca="false">IF(MOD(RIGHT(LEFT(D255,17)),2),"男","女")</f>
        <v>男</v>
      </c>
      <c r="D255" s="18" t="s">
        <v>717</v>
      </c>
      <c r="E255" s="18" t="n">
        <v>1985</v>
      </c>
      <c r="F255" s="20" t="n">
        <v>1237</v>
      </c>
      <c r="G255" s="21" t="s">
        <v>718</v>
      </c>
      <c r="H255" s="18" t="s">
        <v>62</v>
      </c>
      <c r="I255" s="18" t="s">
        <v>82</v>
      </c>
    </row>
    <row r="256" s="18" customFormat="true" ht="33.95" hidden="false" customHeight="true" outlineLevel="0" collapsed="false">
      <c r="A256" s="18" t="n">
        <v>253</v>
      </c>
      <c r="B256" s="19" t="s">
        <v>719</v>
      </c>
      <c r="C256" s="18" t="str">
        <f aca="false">IF(MOD(RIGHT(LEFT(D256,17)),2),"男","女")</f>
        <v>男</v>
      </c>
      <c r="D256" s="18" t="s">
        <v>223</v>
      </c>
      <c r="E256" s="18" t="n">
        <v>2311</v>
      </c>
      <c r="F256" s="20" t="n">
        <v>1237</v>
      </c>
      <c r="G256" s="21" t="s">
        <v>720</v>
      </c>
      <c r="H256" s="18" t="s">
        <v>14</v>
      </c>
      <c r="I256" s="18" t="s">
        <v>82</v>
      </c>
    </row>
    <row r="257" s="18" customFormat="true" ht="33.95" hidden="false" customHeight="true" outlineLevel="0" collapsed="false">
      <c r="A257" s="18" t="n">
        <v>254</v>
      </c>
      <c r="B257" s="19" t="s">
        <v>721</v>
      </c>
      <c r="C257" s="18" t="str">
        <f aca="false">IF(MOD(RIGHT(LEFT(D257,17)),2),"男","女")</f>
        <v>女</v>
      </c>
      <c r="D257" s="18" t="s">
        <v>624</v>
      </c>
      <c r="E257" s="18" t="n">
        <v>1985</v>
      </c>
      <c r="F257" s="20" t="n">
        <v>1237</v>
      </c>
      <c r="G257" s="21" t="s">
        <v>722</v>
      </c>
      <c r="H257" s="18" t="s">
        <v>62</v>
      </c>
      <c r="I257" s="18" t="s">
        <v>82</v>
      </c>
    </row>
    <row r="258" s="18" customFormat="true" ht="33.95" hidden="false" customHeight="true" outlineLevel="0" collapsed="false">
      <c r="A258" s="18" t="n">
        <v>255</v>
      </c>
      <c r="B258" s="19" t="s">
        <v>723</v>
      </c>
      <c r="C258" s="18" t="str">
        <f aca="false">IF(MOD(RIGHT(LEFT(D258,17)),2),"男","女")</f>
        <v>女</v>
      </c>
      <c r="D258" s="18" t="s">
        <v>527</v>
      </c>
      <c r="E258" s="18" t="n">
        <v>1985</v>
      </c>
      <c r="F258" s="20" t="n">
        <v>1985</v>
      </c>
      <c r="G258" s="21" t="s">
        <v>724</v>
      </c>
      <c r="H258" s="18" t="s">
        <v>62</v>
      </c>
      <c r="I258" s="18" t="s">
        <v>62</v>
      </c>
    </row>
    <row r="259" s="18" customFormat="true" ht="33.95" hidden="false" customHeight="true" outlineLevel="0" collapsed="false">
      <c r="A259" s="18" t="n">
        <v>256</v>
      </c>
      <c r="B259" s="19" t="s">
        <v>725</v>
      </c>
      <c r="C259" s="18" t="str">
        <f aca="false">IF(MOD(RIGHT(LEFT(D259,17)),2),"男","女")</f>
        <v>男</v>
      </c>
      <c r="D259" s="18" t="s">
        <v>726</v>
      </c>
      <c r="E259" s="18" t="n">
        <v>1985</v>
      </c>
      <c r="F259" s="20" t="n">
        <v>1985</v>
      </c>
      <c r="G259" s="21" t="s">
        <v>727</v>
      </c>
      <c r="H259" s="18" t="s">
        <v>62</v>
      </c>
      <c r="I259" s="18" t="s">
        <v>82</v>
      </c>
    </row>
    <row r="260" s="18" customFormat="true" ht="33.95" hidden="false" customHeight="true" outlineLevel="0" collapsed="false">
      <c r="A260" s="18" t="n">
        <v>257</v>
      </c>
      <c r="B260" s="19" t="s">
        <v>728</v>
      </c>
      <c r="C260" s="18" t="str">
        <f aca="false">IF(MOD(RIGHT(LEFT(D260,17)),2),"男","女")</f>
        <v>男</v>
      </c>
      <c r="D260" s="18" t="s">
        <v>729</v>
      </c>
      <c r="E260" s="18" t="n">
        <v>1985</v>
      </c>
      <c r="F260" s="20" t="n">
        <v>1985</v>
      </c>
      <c r="G260" s="21" t="s">
        <v>730</v>
      </c>
      <c r="H260" s="18" t="s">
        <v>62</v>
      </c>
      <c r="I260" s="18" t="s">
        <v>82</v>
      </c>
    </row>
    <row r="261" s="18" customFormat="true" ht="33.95" hidden="false" customHeight="true" outlineLevel="0" collapsed="false">
      <c r="A261" s="18" t="n">
        <v>258</v>
      </c>
      <c r="B261" s="19" t="s">
        <v>731</v>
      </c>
      <c r="C261" s="18" t="str">
        <f aca="false">IF(MOD(RIGHT(LEFT(D261,17)),2),"男","女")</f>
        <v>女</v>
      </c>
      <c r="D261" s="18" t="s">
        <v>732</v>
      </c>
      <c r="E261" s="18" t="n">
        <v>1733</v>
      </c>
      <c r="F261" s="20" t="n">
        <v>1733</v>
      </c>
      <c r="G261" s="21" t="s">
        <v>733</v>
      </c>
      <c r="H261" s="18" t="s">
        <v>62</v>
      </c>
      <c r="I261" s="18" t="s">
        <v>62</v>
      </c>
    </row>
    <row r="262" s="18" customFormat="true" ht="33.95" hidden="false" customHeight="true" outlineLevel="0" collapsed="false">
      <c r="A262" s="18" t="n">
        <v>259</v>
      </c>
      <c r="B262" s="19" t="s">
        <v>734</v>
      </c>
      <c r="C262" s="18" t="str">
        <f aca="false">IF(MOD(RIGHT(LEFT(D262,17)),2),"男","女")</f>
        <v>男</v>
      </c>
      <c r="D262" s="18" t="s">
        <v>735</v>
      </c>
      <c r="E262" s="18" t="n">
        <v>1733</v>
      </c>
      <c r="F262" s="20" t="n">
        <v>1733</v>
      </c>
      <c r="G262" s="21" t="s">
        <v>736</v>
      </c>
      <c r="H262" s="18" t="s">
        <v>62</v>
      </c>
      <c r="I262" s="18" t="s">
        <v>62</v>
      </c>
    </row>
    <row r="263" s="18" customFormat="true" ht="33.95" hidden="false" customHeight="true" outlineLevel="0" collapsed="false">
      <c r="A263" s="18" t="n">
        <v>260</v>
      </c>
      <c r="B263" s="19" t="s">
        <v>737</v>
      </c>
      <c r="C263" s="18" t="str">
        <f aca="false">IF(MOD(RIGHT(LEFT(D263,17)),2),"男","女")</f>
        <v>女</v>
      </c>
      <c r="D263" s="18" t="s">
        <v>738</v>
      </c>
      <c r="E263" s="18" t="n">
        <v>1985</v>
      </c>
      <c r="F263" s="20" t="n">
        <v>1290</v>
      </c>
      <c r="G263" s="21" t="s">
        <v>739</v>
      </c>
      <c r="H263" s="18" t="s">
        <v>62</v>
      </c>
      <c r="I263" s="18" t="s">
        <v>21</v>
      </c>
    </row>
    <row r="264" s="18" customFormat="true" ht="33.95" hidden="false" customHeight="true" outlineLevel="0" collapsed="false">
      <c r="A264" s="18" t="n">
        <v>261</v>
      </c>
      <c r="B264" s="19" t="s">
        <v>740</v>
      </c>
      <c r="C264" s="18" t="str">
        <f aca="false">IF(MOD(RIGHT(LEFT(D264,17)),2),"男","女")</f>
        <v>男</v>
      </c>
      <c r="D264" s="18" t="s">
        <v>741</v>
      </c>
      <c r="E264" s="18" t="n">
        <v>1733</v>
      </c>
      <c r="F264" s="20" t="n">
        <v>1733</v>
      </c>
      <c r="G264" s="21" t="s">
        <v>742</v>
      </c>
      <c r="H264" s="18" t="s">
        <v>62</v>
      </c>
      <c r="I264" s="18" t="s">
        <v>62</v>
      </c>
    </row>
    <row r="265" s="18" customFormat="true" ht="33.95" hidden="false" customHeight="true" outlineLevel="0" collapsed="false">
      <c r="A265" s="18" t="n">
        <v>262</v>
      </c>
      <c r="B265" s="19" t="s">
        <v>743</v>
      </c>
      <c r="C265" s="18" t="str">
        <f aca="false">IF(MOD(RIGHT(LEFT(D265,17)),2),"男","女")</f>
        <v>男</v>
      </c>
      <c r="D265" s="18" t="s">
        <v>184</v>
      </c>
      <c r="E265" s="18" t="n">
        <v>1985</v>
      </c>
      <c r="F265" s="20" t="n">
        <v>1540</v>
      </c>
      <c r="G265" s="21" t="s">
        <v>744</v>
      </c>
      <c r="H265" s="18" t="s">
        <v>62</v>
      </c>
      <c r="I265" s="18" t="s">
        <v>745</v>
      </c>
    </row>
    <row r="266" s="18" customFormat="true" ht="33.95" hidden="false" customHeight="true" outlineLevel="0" collapsed="false">
      <c r="A266" s="18" t="n">
        <v>263</v>
      </c>
      <c r="B266" s="19" t="s">
        <v>746</v>
      </c>
      <c r="C266" s="18" t="str">
        <f aca="false">IF(MOD(RIGHT(LEFT(D266,17)),2),"男","女")</f>
        <v>男</v>
      </c>
      <c r="D266" s="18" t="s">
        <v>96</v>
      </c>
      <c r="E266" s="18" t="n">
        <v>1733</v>
      </c>
      <c r="F266" s="20" t="n">
        <v>1733</v>
      </c>
      <c r="G266" s="21" t="s">
        <v>747</v>
      </c>
      <c r="H266" s="18" t="s">
        <v>62</v>
      </c>
      <c r="I266" s="18" t="s">
        <v>62</v>
      </c>
    </row>
    <row r="267" s="18" customFormat="true" ht="33.95" hidden="false" customHeight="true" outlineLevel="0" collapsed="false">
      <c r="A267" s="18" t="n">
        <v>264</v>
      </c>
      <c r="B267" s="19" t="s">
        <v>748</v>
      </c>
      <c r="C267" s="18" t="str">
        <f aca="false">IF(MOD(RIGHT(LEFT(D267,17)),2),"男","女")</f>
        <v>男</v>
      </c>
      <c r="D267" s="18" t="s">
        <v>135</v>
      </c>
      <c r="E267" s="18" t="n">
        <v>1985</v>
      </c>
      <c r="F267" s="20" t="n">
        <v>1985</v>
      </c>
      <c r="G267" s="21" t="s">
        <v>749</v>
      </c>
      <c r="H267" s="18" t="s">
        <v>62</v>
      </c>
      <c r="I267" s="18" t="s">
        <v>62</v>
      </c>
    </row>
    <row r="268" s="18" customFormat="true" ht="33.95" hidden="false" customHeight="true" outlineLevel="0" collapsed="false">
      <c r="A268" s="18" t="n">
        <v>265</v>
      </c>
      <c r="B268" s="19" t="s">
        <v>750</v>
      </c>
      <c r="C268" s="18" t="str">
        <f aca="false">IF(MOD(RIGHT(LEFT(D268,17)),2),"男","女")</f>
        <v>女</v>
      </c>
      <c r="D268" s="18" t="s">
        <v>751</v>
      </c>
      <c r="E268" s="18" t="n">
        <v>1733</v>
      </c>
      <c r="F268" s="20" t="n">
        <v>1733</v>
      </c>
      <c r="G268" s="21" t="s">
        <v>752</v>
      </c>
      <c r="H268" s="18" t="s">
        <v>62</v>
      </c>
      <c r="I268" s="18" t="s">
        <v>62</v>
      </c>
    </row>
    <row r="269" s="18" customFormat="true" ht="33.95" hidden="false" customHeight="true" outlineLevel="0" collapsed="false">
      <c r="A269" s="18" t="n">
        <v>266</v>
      </c>
      <c r="B269" s="19" t="s">
        <v>753</v>
      </c>
      <c r="C269" s="18" t="str">
        <f aca="false">IF(MOD(RIGHT(LEFT(D269,17)),2),"男","女")</f>
        <v>男</v>
      </c>
      <c r="D269" s="18" t="s">
        <v>754</v>
      </c>
      <c r="E269" s="18" t="n">
        <v>1733</v>
      </c>
      <c r="F269" s="20" t="n">
        <v>1733</v>
      </c>
      <c r="G269" s="21" t="s">
        <v>755</v>
      </c>
      <c r="H269" s="18" t="s">
        <v>62</v>
      </c>
      <c r="I269" s="18" t="s">
        <v>62</v>
      </c>
    </row>
    <row r="270" s="18" customFormat="true" ht="33.95" hidden="false" customHeight="true" outlineLevel="0" collapsed="false">
      <c r="A270" s="18" t="n">
        <v>267</v>
      </c>
      <c r="B270" s="19" t="s">
        <v>756</v>
      </c>
      <c r="C270" s="18" t="str">
        <f aca="false">IF(MOD(RIGHT(LEFT(D270,17)),2),"男","女")</f>
        <v>女</v>
      </c>
      <c r="D270" s="18" t="s">
        <v>624</v>
      </c>
      <c r="E270" s="18" t="n">
        <v>1985</v>
      </c>
      <c r="F270" s="20" t="n">
        <v>1985</v>
      </c>
      <c r="G270" s="21" t="s">
        <v>757</v>
      </c>
      <c r="H270" s="18" t="s">
        <v>62</v>
      </c>
      <c r="I270" s="18" t="s">
        <v>62</v>
      </c>
    </row>
    <row r="271" s="18" customFormat="true" ht="33.95" hidden="false" customHeight="true" outlineLevel="0" collapsed="false">
      <c r="A271" s="18" t="n">
        <v>268</v>
      </c>
      <c r="B271" s="19" t="s">
        <v>758</v>
      </c>
      <c r="C271" s="18" t="str">
        <f aca="false">IF(MOD(RIGHT(LEFT(D271,17)),2),"男","女")</f>
        <v>女</v>
      </c>
      <c r="D271" s="18" t="s">
        <v>759</v>
      </c>
      <c r="E271" s="18" t="n">
        <v>1733</v>
      </c>
      <c r="F271" s="20" t="n">
        <v>1733</v>
      </c>
      <c r="G271" s="21" t="s">
        <v>760</v>
      </c>
      <c r="H271" s="18" t="s">
        <v>62</v>
      </c>
      <c r="I271" s="18" t="s">
        <v>62</v>
      </c>
    </row>
    <row r="272" s="18" customFormat="true" ht="33.95" hidden="false" customHeight="true" outlineLevel="0" collapsed="false">
      <c r="A272" s="18" t="n">
        <v>269</v>
      </c>
      <c r="B272" s="19" t="s">
        <v>761</v>
      </c>
      <c r="C272" s="18" t="str">
        <f aca="false">IF(MOD(RIGHT(LEFT(D272,17)),2),"男","女")</f>
        <v>女</v>
      </c>
      <c r="D272" s="18" t="s">
        <v>35</v>
      </c>
      <c r="E272" s="18" t="n">
        <v>1985</v>
      </c>
      <c r="F272" s="20" t="n">
        <v>1985</v>
      </c>
      <c r="G272" s="21" t="s">
        <v>762</v>
      </c>
      <c r="H272" s="18" t="s">
        <v>62</v>
      </c>
      <c r="I272" s="18" t="s">
        <v>62</v>
      </c>
    </row>
    <row r="273" s="18" customFormat="true" ht="33.95" hidden="false" customHeight="true" outlineLevel="0" collapsed="false">
      <c r="A273" s="18" t="n">
        <v>270</v>
      </c>
      <c r="B273" s="19" t="s">
        <v>763</v>
      </c>
      <c r="C273" s="18" t="str">
        <f aca="false">IF(MOD(RIGHT(LEFT(D273,17)),2),"男","女")</f>
        <v>男</v>
      </c>
      <c r="D273" s="18" t="s">
        <v>764</v>
      </c>
      <c r="E273" s="18" t="n">
        <v>1985</v>
      </c>
      <c r="F273" s="20" t="n">
        <v>1985</v>
      </c>
      <c r="G273" s="21" t="s">
        <v>765</v>
      </c>
      <c r="H273" s="18" t="s">
        <v>62</v>
      </c>
      <c r="I273" s="18" t="s">
        <v>62</v>
      </c>
    </row>
    <row r="274" s="18" customFormat="true" ht="33.95" hidden="false" customHeight="true" outlineLevel="0" collapsed="false">
      <c r="A274" s="18" t="n">
        <v>271</v>
      </c>
      <c r="B274" s="19" t="s">
        <v>766</v>
      </c>
      <c r="C274" s="18" t="str">
        <f aca="false">IF(MOD(RIGHT(LEFT(D274,17)),2),"男","女")</f>
        <v>男</v>
      </c>
      <c r="D274" s="18" t="s">
        <v>767</v>
      </c>
      <c r="E274" s="18" t="n">
        <v>1733</v>
      </c>
      <c r="F274" s="20" t="n">
        <v>1733</v>
      </c>
      <c r="G274" s="21" t="s">
        <v>768</v>
      </c>
      <c r="H274" s="18" t="s">
        <v>62</v>
      </c>
      <c r="I274" s="18" t="s">
        <v>62</v>
      </c>
    </row>
    <row r="275" s="18" customFormat="true" ht="33.95" hidden="false" customHeight="true" outlineLevel="0" collapsed="false">
      <c r="A275" s="18" t="n">
        <v>272</v>
      </c>
      <c r="B275" s="19" t="s">
        <v>769</v>
      </c>
      <c r="C275" s="18" t="str">
        <f aca="false">IF(MOD(RIGHT(LEFT(D275,17)),2),"男","女")</f>
        <v>女</v>
      </c>
      <c r="D275" s="18" t="s">
        <v>187</v>
      </c>
      <c r="E275" s="18" t="n">
        <v>1733</v>
      </c>
      <c r="F275" s="20" t="n">
        <v>1733</v>
      </c>
      <c r="G275" s="21" t="s">
        <v>770</v>
      </c>
      <c r="H275" s="18" t="s">
        <v>62</v>
      </c>
      <c r="I275" s="18" t="s">
        <v>62</v>
      </c>
    </row>
    <row r="276" s="18" customFormat="true" ht="33.95" hidden="false" customHeight="true" outlineLevel="0" collapsed="false">
      <c r="A276" s="18" t="n">
        <v>273</v>
      </c>
      <c r="B276" s="19" t="s">
        <v>771</v>
      </c>
      <c r="C276" s="18" t="str">
        <f aca="false">IF(MOD(RIGHT(LEFT(D276,17)),2),"男","女")</f>
        <v>男</v>
      </c>
      <c r="D276" s="18" t="s">
        <v>772</v>
      </c>
      <c r="E276" s="18" t="n">
        <v>1985</v>
      </c>
      <c r="F276" s="20" t="n">
        <v>1985</v>
      </c>
      <c r="G276" s="21" t="s">
        <v>773</v>
      </c>
      <c r="H276" s="18" t="s">
        <v>62</v>
      </c>
      <c r="I276" s="18" t="s">
        <v>62</v>
      </c>
    </row>
    <row r="277" s="18" customFormat="true" ht="33.95" hidden="false" customHeight="true" outlineLevel="0" collapsed="false">
      <c r="A277" s="18" t="n">
        <v>274</v>
      </c>
      <c r="B277" s="19" t="s">
        <v>774</v>
      </c>
      <c r="C277" s="18" t="str">
        <f aca="false">IF(MOD(RIGHT(LEFT(D277,17)),2),"男","女")</f>
        <v>女</v>
      </c>
      <c r="D277" s="18" t="s">
        <v>775</v>
      </c>
      <c r="E277" s="18" t="n">
        <v>1985</v>
      </c>
      <c r="F277" s="20" t="n">
        <v>1237</v>
      </c>
      <c r="G277" s="21" t="s">
        <v>776</v>
      </c>
      <c r="H277" s="18" t="s">
        <v>62</v>
      </c>
      <c r="I277" s="18" t="s">
        <v>82</v>
      </c>
    </row>
    <row r="278" s="18" customFormat="true" ht="33.95" hidden="false" customHeight="true" outlineLevel="0" collapsed="false">
      <c r="A278" s="18" t="n">
        <v>275</v>
      </c>
      <c r="B278" s="19" t="s">
        <v>777</v>
      </c>
      <c r="C278" s="18" t="str">
        <f aca="false">IF(MOD(RIGHT(LEFT(D278,17)),2),"男","女")</f>
        <v>男</v>
      </c>
      <c r="D278" s="18" t="s">
        <v>778</v>
      </c>
      <c r="E278" s="18" t="n">
        <v>1985</v>
      </c>
      <c r="F278" s="20" t="n">
        <v>1985</v>
      </c>
      <c r="G278" s="21" t="s">
        <v>779</v>
      </c>
      <c r="H278" s="18" t="s">
        <v>62</v>
      </c>
      <c r="I278" s="18" t="s">
        <v>62</v>
      </c>
    </row>
    <row r="279" s="18" customFormat="true" ht="33.95" hidden="false" customHeight="true" outlineLevel="0" collapsed="false">
      <c r="A279" s="18" t="n">
        <v>276</v>
      </c>
      <c r="B279" s="19" t="s">
        <v>780</v>
      </c>
      <c r="C279" s="18" t="str">
        <f aca="false">IF(MOD(RIGHT(LEFT(D279,17)),2),"男","女")</f>
        <v>女</v>
      </c>
      <c r="D279" s="18" t="s">
        <v>145</v>
      </c>
      <c r="E279" s="18" t="n">
        <v>1985</v>
      </c>
      <c r="F279" s="20" t="n">
        <v>1985</v>
      </c>
      <c r="G279" s="21" t="s">
        <v>781</v>
      </c>
      <c r="H279" s="18" t="s">
        <v>62</v>
      </c>
      <c r="I279" s="18" t="s">
        <v>62</v>
      </c>
    </row>
    <row r="280" s="18" customFormat="true" ht="33.95" hidden="false" customHeight="true" outlineLevel="0" collapsed="false">
      <c r="A280" s="18" t="n">
        <v>277</v>
      </c>
      <c r="B280" s="19" t="s">
        <v>782</v>
      </c>
      <c r="C280" s="18" t="str">
        <f aca="false">IF(MOD(RIGHT(LEFT(D280,17)),2),"男","女")</f>
        <v>男</v>
      </c>
      <c r="D280" s="18" t="s">
        <v>783</v>
      </c>
      <c r="E280" s="18" t="n">
        <v>1733</v>
      </c>
      <c r="F280" s="20" t="n">
        <v>1733</v>
      </c>
      <c r="G280" s="21" t="s">
        <v>784</v>
      </c>
      <c r="H280" s="18" t="s">
        <v>62</v>
      </c>
      <c r="I280" s="18" t="s">
        <v>62</v>
      </c>
    </row>
    <row r="281" s="18" customFormat="true" ht="33.95" hidden="false" customHeight="true" outlineLevel="0" collapsed="false">
      <c r="A281" s="18" t="n">
        <v>278</v>
      </c>
      <c r="B281" s="19" t="s">
        <v>785</v>
      </c>
      <c r="C281" s="18" t="str">
        <f aca="false">IF(MOD(RIGHT(LEFT(D281,17)),2),"男","女")</f>
        <v>男</v>
      </c>
      <c r="D281" s="18" t="s">
        <v>786</v>
      </c>
      <c r="E281" s="18" t="n">
        <v>1985</v>
      </c>
      <c r="F281" s="20" t="n">
        <v>1985</v>
      </c>
      <c r="G281" s="21" t="s">
        <v>787</v>
      </c>
      <c r="H281" s="18" t="s">
        <v>62</v>
      </c>
      <c r="I281" s="18" t="s">
        <v>62</v>
      </c>
    </row>
    <row r="282" s="18" customFormat="true" ht="33.95" hidden="false" customHeight="true" outlineLevel="0" collapsed="false">
      <c r="A282" s="18" t="n">
        <v>279</v>
      </c>
      <c r="B282" s="19" t="s">
        <v>788</v>
      </c>
      <c r="C282" s="18" t="str">
        <f aca="false">IF(MOD(RIGHT(LEFT(D282,17)),2),"男","女")</f>
        <v>女</v>
      </c>
      <c r="D282" s="18" t="s">
        <v>789</v>
      </c>
      <c r="E282" s="18" t="n">
        <v>1985</v>
      </c>
      <c r="F282" s="20" t="n">
        <v>1985</v>
      </c>
      <c r="G282" s="21" t="s">
        <v>790</v>
      </c>
      <c r="H282" s="18" t="s">
        <v>62</v>
      </c>
      <c r="I282" s="18" t="s">
        <v>62</v>
      </c>
    </row>
    <row r="283" s="18" customFormat="true" ht="33.95" hidden="false" customHeight="true" outlineLevel="0" collapsed="false">
      <c r="A283" s="18" t="n">
        <v>280</v>
      </c>
      <c r="B283" s="19" t="s">
        <v>791</v>
      </c>
      <c r="C283" s="18" t="str">
        <f aca="false">IF(MOD(RIGHT(LEFT(D283,17)),2),"男","女")</f>
        <v>男</v>
      </c>
      <c r="D283" s="18" t="s">
        <v>792</v>
      </c>
      <c r="E283" s="18" t="n">
        <v>1733</v>
      </c>
      <c r="F283" s="20" t="n">
        <v>611</v>
      </c>
      <c r="G283" s="21" t="s">
        <v>793</v>
      </c>
      <c r="H283" s="18" t="s">
        <v>62</v>
      </c>
      <c r="I283" s="18" t="s">
        <v>300</v>
      </c>
    </row>
    <row r="284" s="18" customFormat="true" ht="33.95" hidden="false" customHeight="true" outlineLevel="0" collapsed="false">
      <c r="A284" s="18" t="n">
        <v>281</v>
      </c>
      <c r="B284" s="19" t="s">
        <v>794</v>
      </c>
      <c r="C284" s="18" t="str">
        <f aca="false">IF(MOD(RIGHT(LEFT(D284,17)),2),"男","女")</f>
        <v>女</v>
      </c>
      <c r="D284" s="18" t="s">
        <v>167</v>
      </c>
      <c r="E284" s="18" t="n">
        <v>1985</v>
      </c>
      <c r="F284" s="20" t="n">
        <v>1985</v>
      </c>
      <c r="G284" s="21" t="s">
        <v>795</v>
      </c>
      <c r="H284" s="18" t="s">
        <v>62</v>
      </c>
      <c r="I284" s="18" t="s">
        <v>62</v>
      </c>
    </row>
    <row r="285" s="18" customFormat="true" ht="33.95" hidden="false" customHeight="true" outlineLevel="0" collapsed="false">
      <c r="A285" s="18" t="n">
        <v>282</v>
      </c>
      <c r="B285" s="19" t="s">
        <v>796</v>
      </c>
      <c r="C285" s="18" t="str">
        <f aca="false">IF(MOD(RIGHT(LEFT(D285,17)),2),"男","女")</f>
        <v>男</v>
      </c>
      <c r="D285" s="18" t="s">
        <v>797</v>
      </c>
      <c r="E285" s="18" t="n">
        <v>1733</v>
      </c>
      <c r="F285" s="20" t="n">
        <v>1733</v>
      </c>
      <c r="G285" s="21" t="s">
        <v>798</v>
      </c>
      <c r="H285" s="18" t="s">
        <v>62</v>
      </c>
      <c r="I285" s="18" t="s">
        <v>62</v>
      </c>
    </row>
    <row r="286" s="18" customFormat="true" ht="33.95" hidden="false" customHeight="true" outlineLevel="0" collapsed="false">
      <c r="A286" s="18" t="n">
        <v>283</v>
      </c>
      <c r="B286" s="19" t="s">
        <v>799</v>
      </c>
      <c r="C286" s="18" t="str">
        <f aca="false">IF(MOD(RIGHT(LEFT(D286,17)),2),"男","女")</f>
        <v>女</v>
      </c>
      <c r="D286" s="18" t="s">
        <v>611</v>
      </c>
      <c r="E286" s="18" t="n">
        <v>1733</v>
      </c>
      <c r="F286" s="20" t="n">
        <v>1733</v>
      </c>
      <c r="G286" s="21" t="s">
        <v>800</v>
      </c>
      <c r="H286" s="18" t="s">
        <v>62</v>
      </c>
      <c r="I286" s="18" t="s">
        <v>62</v>
      </c>
    </row>
    <row r="287" s="18" customFormat="true" ht="33.95" hidden="false" customHeight="true" outlineLevel="0" collapsed="false">
      <c r="A287" s="18" t="n">
        <v>284</v>
      </c>
      <c r="B287" s="19" t="s">
        <v>801</v>
      </c>
      <c r="C287" s="18" t="str">
        <f aca="false">IF(MOD(RIGHT(LEFT(D287,17)),2),"男","女")</f>
        <v>男</v>
      </c>
      <c r="D287" s="18" t="s">
        <v>708</v>
      </c>
      <c r="E287" s="18" t="n">
        <v>1985</v>
      </c>
      <c r="F287" s="20" t="n">
        <v>1985</v>
      </c>
      <c r="G287" s="21" t="s">
        <v>802</v>
      </c>
      <c r="H287" s="18" t="s">
        <v>62</v>
      </c>
      <c r="I287" s="18" t="s">
        <v>62</v>
      </c>
    </row>
    <row r="288" s="18" customFormat="true" ht="33.95" hidden="false" customHeight="true" outlineLevel="0" collapsed="false">
      <c r="A288" s="18" t="n">
        <v>285</v>
      </c>
      <c r="B288" s="19" t="s">
        <v>803</v>
      </c>
      <c r="C288" s="18" t="str">
        <f aca="false">IF(MOD(RIGHT(LEFT(D288,17)),2),"男","女")</f>
        <v>女</v>
      </c>
      <c r="D288" s="18" t="s">
        <v>804</v>
      </c>
      <c r="E288" s="18" t="n">
        <v>1733</v>
      </c>
      <c r="F288" s="20" t="n">
        <v>884</v>
      </c>
      <c r="G288" s="21" t="s">
        <v>805</v>
      </c>
      <c r="H288" s="18" t="s">
        <v>62</v>
      </c>
      <c r="I288" s="18" t="s">
        <v>82</v>
      </c>
    </row>
    <row r="289" s="18" customFormat="true" ht="36.95" hidden="false" customHeight="true" outlineLevel="0" collapsed="false">
      <c r="A289" s="18" t="n">
        <v>286</v>
      </c>
      <c r="B289" s="19" t="s">
        <v>806</v>
      </c>
      <c r="C289" s="18" t="str">
        <f aca="false">IF(MOD(RIGHT(LEFT(D289,17)),2),"男","女")</f>
        <v>男</v>
      </c>
      <c r="D289" s="18" t="s">
        <v>807</v>
      </c>
      <c r="E289" s="18" t="n">
        <v>2311</v>
      </c>
      <c r="F289" s="20" t="n">
        <v>1650</v>
      </c>
      <c r="G289" s="21" t="s">
        <v>808</v>
      </c>
      <c r="H289" s="18" t="s">
        <v>14</v>
      </c>
      <c r="I289" s="18" t="s">
        <v>14</v>
      </c>
    </row>
    <row r="290" s="18" customFormat="true" ht="36.95" hidden="false" customHeight="true" outlineLevel="0" collapsed="false">
      <c r="A290" s="18" t="n">
        <v>287</v>
      </c>
      <c r="B290" s="19" t="s">
        <v>809</v>
      </c>
      <c r="C290" s="18" t="str">
        <f aca="false">IF(MOD(RIGHT(LEFT(D290,17)),2),"男","女")</f>
        <v>女</v>
      </c>
      <c r="D290" s="18" t="s">
        <v>810</v>
      </c>
      <c r="E290" s="18" t="n">
        <v>2311</v>
      </c>
      <c r="F290" s="20" t="n">
        <v>884</v>
      </c>
      <c r="G290" s="21" t="s">
        <v>811</v>
      </c>
      <c r="H290" s="18" t="s">
        <v>14</v>
      </c>
      <c r="I290" s="18" t="s">
        <v>82</v>
      </c>
    </row>
    <row r="291" s="18" customFormat="true" ht="36.95" hidden="false" customHeight="true" outlineLevel="0" collapsed="false">
      <c r="A291" s="18" t="n">
        <v>288</v>
      </c>
      <c r="B291" s="19" t="s">
        <v>812</v>
      </c>
      <c r="C291" s="18" t="str">
        <f aca="false">IF(MOD(RIGHT(LEFT(D291,17)),2),"男","女")</f>
        <v>女</v>
      </c>
      <c r="D291" s="18" t="s">
        <v>521</v>
      </c>
      <c r="E291" s="18" t="n">
        <v>2311</v>
      </c>
      <c r="F291" s="20" t="n">
        <v>1650</v>
      </c>
      <c r="G291" s="21" t="s">
        <v>813</v>
      </c>
      <c r="H291" s="18" t="s">
        <v>14</v>
      </c>
      <c r="I291" s="18" t="s">
        <v>14</v>
      </c>
    </row>
    <row r="292" s="18" customFormat="true" ht="36.95" hidden="false" customHeight="true" outlineLevel="0" collapsed="false">
      <c r="A292" s="18" t="n">
        <v>289</v>
      </c>
      <c r="B292" s="19" t="s">
        <v>814</v>
      </c>
      <c r="C292" s="18" t="str">
        <f aca="false">IF(MOD(RIGHT(LEFT(D292,17)),2),"男","女")</f>
        <v>女</v>
      </c>
      <c r="D292" s="18" t="s">
        <v>815</v>
      </c>
      <c r="E292" s="18" t="n">
        <v>2311</v>
      </c>
      <c r="F292" s="20" t="n">
        <v>1650</v>
      </c>
      <c r="G292" s="21" t="s">
        <v>816</v>
      </c>
      <c r="H292" s="18" t="s">
        <v>14</v>
      </c>
      <c r="I292" s="18" t="s">
        <v>14</v>
      </c>
    </row>
    <row r="293" s="18" customFormat="true" ht="36.95" hidden="false" customHeight="true" outlineLevel="0" collapsed="false">
      <c r="A293" s="18" t="n">
        <v>290</v>
      </c>
      <c r="B293" s="19" t="s">
        <v>817</v>
      </c>
      <c r="C293" s="18" t="str">
        <f aca="false">IF(MOD(RIGHT(LEFT(D293,17)),2),"男","女")</f>
        <v>男</v>
      </c>
      <c r="D293" s="18" t="s">
        <v>711</v>
      </c>
      <c r="E293" s="18" t="n">
        <v>2311</v>
      </c>
      <c r="F293" s="20" t="n">
        <v>884</v>
      </c>
      <c r="G293" s="21" t="s">
        <v>818</v>
      </c>
      <c r="H293" s="18" t="s">
        <v>14</v>
      </c>
      <c r="I293" s="18" t="s">
        <v>82</v>
      </c>
    </row>
    <row r="294" s="18" customFormat="true" ht="36.95" hidden="false" customHeight="true" outlineLevel="0" collapsed="false">
      <c r="A294" s="18" t="n">
        <v>291</v>
      </c>
      <c r="B294" s="19" t="s">
        <v>297</v>
      </c>
      <c r="C294" s="18" t="str">
        <f aca="false">IF(MOD(RIGHT(LEFT(D294,17)),2),"男","女")</f>
        <v>男</v>
      </c>
      <c r="D294" s="18" t="s">
        <v>298</v>
      </c>
      <c r="E294" s="18" t="n">
        <v>2311</v>
      </c>
      <c r="F294" s="20" t="n">
        <v>1650</v>
      </c>
      <c r="G294" s="21" t="s">
        <v>299</v>
      </c>
      <c r="H294" s="18" t="s">
        <v>14</v>
      </c>
      <c r="I294" s="18" t="s">
        <v>14</v>
      </c>
    </row>
    <row r="295" s="18" customFormat="true" ht="36.95" hidden="false" customHeight="true" outlineLevel="0" collapsed="false">
      <c r="A295" s="18" t="n">
        <v>292</v>
      </c>
      <c r="B295" s="19" t="s">
        <v>819</v>
      </c>
      <c r="C295" s="18" t="str">
        <f aca="false">IF(MOD(RIGHT(LEFT(D295,17)),2),"男","女")</f>
        <v>男</v>
      </c>
      <c r="D295" s="18" t="s">
        <v>735</v>
      </c>
      <c r="E295" s="18" t="n">
        <v>2311</v>
      </c>
      <c r="F295" s="20" t="n">
        <v>1290</v>
      </c>
      <c r="G295" s="21" t="s">
        <v>820</v>
      </c>
      <c r="H295" s="18" t="s">
        <v>14</v>
      </c>
      <c r="I295" s="18" t="s">
        <v>21</v>
      </c>
    </row>
    <row r="296" s="18" customFormat="true" ht="36.95" hidden="false" customHeight="true" outlineLevel="0" collapsed="false">
      <c r="A296" s="18" t="n">
        <v>293</v>
      </c>
      <c r="B296" s="19" t="s">
        <v>821</v>
      </c>
      <c r="C296" s="18" t="str">
        <f aca="false">IF(MOD(RIGHT(LEFT(D296,17)),2),"男","女")</f>
        <v>男</v>
      </c>
      <c r="D296" s="18" t="s">
        <v>822</v>
      </c>
      <c r="E296" s="18" t="n">
        <v>2311</v>
      </c>
      <c r="F296" s="20" t="n">
        <v>1650</v>
      </c>
      <c r="G296" s="21" t="s">
        <v>823</v>
      </c>
      <c r="H296" s="18" t="s">
        <v>14</v>
      </c>
      <c r="I296" s="18" t="s">
        <v>14</v>
      </c>
    </row>
    <row r="297" s="18" customFormat="true" ht="36.95" hidden="false" customHeight="true" outlineLevel="0" collapsed="false">
      <c r="A297" s="18" t="n">
        <v>294</v>
      </c>
      <c r="B297" s="19" t="s">
        <v>824</v>
      </c>
      <c r="C297" s="18" t="str">
        <f aca="false">IF(MOD(RIGHT(LEFT(D297,17)),2),"男","女")</f>
        <v>女</v>
      </c>
      <c r="D297" s="18" t="s">
        <v>19</v>
      </c>
      <c r="E297" s="18" t="n">
        <v>2311</v>
      </c>
      <c r="F297" s="20" t="n">
        <v>1650</v>
      </c>
      <c r="G297" s="21" t="s">
        <v>825</v>
      </c>
      <c r="H297" s="18" t="s">
        <v>14</v>
      </c>
      <c r="I297" s="18" t="s">
        <v>14</v>
      </c>
    </row>
    <row r="298" s="18" customFormat="true" ht="36.95" hidden="false" customHeight="true" outlineLevel="0" collapsed="false">
      <c r="A298" s="18" t="n">
        <v>295</v>
      </c>
      <c r="B298" s="19" t="s">
        <v>826</v>
      </c>
      <c r="C298" s="18" t="str">
        <f aca="false">IF(MOD(RIGHT(LEFT(D298,17)),2),"男","女")</f>
        <v>男</v>
      </c>
      <c r="D298" s="18" t="s">
        <v>827</v>
      </c>
      <c r="E298" s="18" t="n">
        <v>2311</v>
      </c>
      <c r="F298" s="20" t="n">
        <v>1650</v>
      </c>
      <c r="G298" s="21" t="s">
        <v>828</v>
      </c>
      <c r="H298" s="18" t="s">
        <v>14</v>
      </c>
      <c r="I298" s="18" t="s">
        <v>14</v>
      </c>
    </row>
    <row r="299" s="18" customFormat="true" ht="36.95" hidden="false" customHeight="true" outlineLevel="0" collapsed="false">
      <c r="A299" s="18" t="n">
        <v>296</v>
      </c>
      <c r="B299" s="19" t="s">
        <v>829</v>
      </c>
      <c r="C299" s="18" t="str">
        <f aca="false">IF(MOD(RIGHT(LEFT(D299,17)),2),"男","女")</f>
        <v>男</v>
      </c>
      <c r="D299" s="18" t="s">
        <v>830</v>
      </c>
      <c r="E299" s="18" t="n">
        <v>1733</v>
      </c>
      <c r="F299" s="20" t="n">
        <v>1237</v>
      </c>
      <c r="G299" s="21" t="s">
        <v>831</v>
      </c>
      <c r="H299" s="18" t="s">
        <v>62</v>
      </c>
      <c r="I299" s="18" t="s">
        <v>62</v>
      </c>
    </row>
    <row r="300" s="18" customFormat="true" ht="36.95" hidden="false" customHeight="true" outlineLevel="0" collapsed="false">
      <c r="A300" s="18" t="n">
        <v>297</v>
      </c>
      <c r="B300" s="19" t="s">
        <v>832</v>
      </c>
      <c r="C300" s="18" t="str">
        <f aca="false">IF(MOD(RIGHT(LEFT(D300,17)),2),"男","女")</f>
        <v>女</v>
      </c>
      <c r="D300" s="18" t="s">
        <v>205</v>
      </c>
      <c r="E300" s="18" t="n">
        <v>1985</v>
      </c>
      <c r="F300" s="20" t="n">
        <v>1417</v>
      </c>
      <c r="G300" s="21" t="s">
        <v>833</v>
      </c>
      <c r="H300" s="18" t="s">
        <v>62</v>
      </c>
      <c r="I300" s="18" t="s">
        <v>62</v>
      </c>
    </row>
    <row r="301" s="18" customFormat="true" ht="36.95" hidden="false" customHeight="true" outlineLevel="0" collapsed="false">
      <c r="A301" s="18" t="n">
        <v>298</v>
      </c>
      <c r="B301" s="19" t="s">
        <v>834</v>
      </c>
      <c r="C301" s="18" t="str">
        <f aca="false">IF(MOD(RIGHT(LEFT(D301,17)),2),"男","女")</f>
        <v>男</v>
      </c>
      <c r="D301" s="18" t="s">
        <v>361</v>
      </c>
      <c r="E301" s="18" t="n">
        <v>1985</v>
      </c>
      <c r="F301" s="20" t="n">
        <v>1417</v>
      </c>
      <c r="G301" s="21" t="s">
        <v>835</v>
      </c>
      <c r="H301" s="18" t="s">
        <v>62</v>
      </c>
      <c r="I301" s="18" t="s">
        <v>62</v>
      </c>
    </row>
    <row r="302" s="18" customFormat="true" ht="36.95" hidden="false" customHeight="true" outlineLevel="0" collapsed="false">
      <c r="A302" s="18" t="n">
        <v>299</v>
      </c>
      <c r="B302" s="19" t="s">
        <v>836</v>
      </c>
      <c r="C302" s="18" t="str">
        <f aca="false">IF(MOD(RIGHT(LEFT(D302,17)),2),"男","女")</f>
        <v>女</v>
      </c>
      <c r="D302" s="18" t="s">
        <v>837</v>
      </c>
      <c r="E302" s="18" t="n">
        <v>1985</v>
      </c>
      <c r="F302" s="20" t="n">
        <v>1417</v>
      </c>
      <c r="G302" s="21" t="s">
        <v>838</v>
      </c>
      <c r="H302" s="18" t="s">
        <v>62</v>
      </c>
      <c r="I302" s="18" t="s">
        <v>62</v>
      </c>
    </row>
    <row r="303" s="18" customFormat="true" ht="36.95" hidden="false" customHeight="true" outlineLevel="0" collapsed="false">
      <c r="A303" s="18" t="n">
        <v>300</v>
      </c>
      <c r="B303" s="19" t="s">
        <v>839</v>
      </c>
      <c r="C303" s="18" t="str">
        <f aca="false">IF(MOD(RIGHT(LEFT(D303,17)),2),"男","女")</f>
        <v>男</v>
      </c>
      <c r="D303" s="18" t="s">
        <v>840</v>
      </c>
      <c r="E303" s="18" t="n">
        <v>1985</v>
      </c>
      <c r="F303" s="20" t="n">
        <v>1417</v>
      </c>
      <c r="G303" s="21" t="s">
        <v>841</v>
      </c>
      <c r="H303" s="18" t="s">
        <v>14</v>
      </c>
      <c r="I303" s="18" t="s">
        <v>14</v>
      </c>
    </row>
    <row r="304" s="18" customFormat="true" ht="36.95" hidden="false" customHeight="true" outlineLevel="0" collapsed="false">
      <c r="A304" s="18" t="n">
        <v>301</v>
      </c>
      <c r="B304" s="19" t="s">
        <v>842</v>
      </c>
      <c r="C304" s="18" t="str">
        <f aca="false">IF(MOD(RIGHT(LEFT(D304,17)),2),"男","女")</f>
        <v>女</v>
      </c>
      <c r="D304" s="18" t="s">
        <v>843</v>
      </c>
      <c r="E304" s="18" t="n">
        <v>1733</v>
      </c>
      <c r="F304" s="20" t="n">
        <v>1237</v>
      </c>
      <c r="G304" s="21" t="s">
        <v>844</v>
      </c>
      <c r="H304" s="18" t="s">
        <v>62</v>
      </c>
      <c r="I304" s="18" t="s">
        <v>62</v>
      </c>
    </row>
    <row r="305" s="18" customFormat="true" ht="36.95" hidden="false" customHeight="true" outlineLevel="0" collapsed="false">
      <c r="A305" s="18" t="n">
        <v>302</v>
      </c>
      <c r="B305" s="19" t="s">
        <v>845</v>
      </c>
      <c r="C305" s="18" t="str">
        <f aca="false">IF(MOD(RIGHT(LEFT(D305,17)),2),"男","女")</f>
        <v>男</v>
      </c>
      <c r="D305" s="18" t="s">
        <v>846</v>
      </c>
      <c r="E305" s="18" t="n">
        <v>1985</v>
      </c>
      <c r="F305" s="20" t="n">
        <v>1417</v>
      </c>
      <c r="G305" s="21" t="s">
        <v>847</v>
      </c>
      <c r="H305" s="18" t="s">
        <v>62</v>
      </c>
      <c r="I305" s="18" t="s">
        <v>62</v>
      </c>
    </row>
    <row r="306" s="18" customFormat="true" ht="36.95" hidden="false" customHeight="true" outlineLevel="0" collapsed="false">
      <c r="A306" s="18" t="n">
        <v>303</v>
      </c>
      <c r="B306" s="19" t="s">
        <v>848</v>
      </c>
      <c r="C306" s="18" t="str">
        <f aca="false">IF(MOD(RIGHT(LEFT(D306,17)),2),"男","女")</f>
        <v>男</v>
      </c>
      <c r="D306" s="18" t="s">
        <v>849</v>
      </c>
      <c r="E306" s="18" t="n">
        <v>1985</v>
      </c>
      <c r="F306" s="20" t="n">
        <v>1417</v>
      </c>
      <c r="G306" s="21" t="s">
        <v>850</v>
      </c>
      <c r="H306" s="18" t="s">
        <v>62</v>
      </c>
      <c r="I306" s="18" t="s">
        <v>62</v>
      </c>
    </row>
    <row r="307" s="18" customFormat="true" ht="36.95" hidden="false" customHeight="true" outlineLevel="0" collapsed="false">
      <c r="A307" s="18" t="n">
        <v>304</v>
      </c>
      <c r="B307" s="19" t="s">
        <v>851</v>
      </c>
      <c r="C307" s="18" t="str">
        <f aca="false">IF(MOD(RIGHT(LEFT(D307,17)),2),"男","女")</f>
        <v>男</v>
      </c>
      <c r="D307" s="18" t="s">
        <v>54</v>
      </c>
      <c r="E307" s="18" t="n">
        <v>1985</v>
      </c>
      <c r="F307" s="20" t="n">
        <v>1417</v>
      </c>
      <c r="G307" s="21" t="s">
        <v>852</v>
      </c>
      <c r="H307" s="18" t="s">
        <v>62</v>
      </c>
      <c r="I307" s="18" t="s">
        <v>62</v>
      </c>
    </row>
    <row r="308" s="18" customFormat="true" ht="36.95" hidden="false" customHeight="true" outlineLevel="0" collapsed="false">
      <c r="A308" s="18" t="n">
        <v>305</v>
      </c>
      <c r="B308" s="19" t="s">
        <v>853</v>
      </c>
      <c r="C308" s="18" t="str">
        <f aca="false">IF(MOD(RIGHT(LEFT(D308,17)),2),"男","女")</f>
        <v>男</v>
      </c>
      <c r="D308" s="18" t="s">
        <v>854</v>
      </c>
      <c r="E308" s="18" t="n">
        <v>1733</v>
      </c>
      <c r="F308" s="20" t="n">
        <v>1237</v>
      </c>
      <c r="G308" s="21" t="s">
        <v>855</v>
      </c>
      <c r="H308" s="18" t="s">
        <v>62</v>
      </c>
      <c r="I308" s="18" t="s">
        <v>62</v>
      </c>
    </row>
    <row r="309" s="18" customFormat="true" ht="36.95" hidden="false" customHeight="true" outlineLevel="0" collapsed="false">
      <c r="A309" s="18" t="n">
        <v>306</v>
      </c>
      <c r="B309" s="19" t="s">
        <v>856</v>
      </c>
      <c r="C309" s="18" t="str">
        <f aca="false">IF(MOD(RIGHT(LEFT(D309,17)),2),"男","女")</f>
        <v>女</v>
      </c>
      <c r="D309" s="18" t="s">
        <v>857</v>
      </c>
      <c r="E309" s="18" t="n">
        <v>1985</v>
      </c>
      <c r="F309" s="20" t="n">
        <v>1417</v>
      </c>
      <c r="G309" s="21" t="s">
        <v>858</v>
      </c>
      <c r="H309" s="18" t="s">
        <v>62</v>
      </c>
      <c r="I309" s="18" t="s">
        <v>62</v>
      </c>
    </row>
    <row r="310" s="18" customFormat="true" ht="36.95" hidden="false" customHeight="true" outlineLevel="0" collapsed="false">
      <c r="A310" s="18" t="n">
        <v>307</v>
      </c>
      <c r="B310" s="19" t="s">
        <v>859</v>
      </c>
      <c r="C310" s="18" t="str">
        <f aca="false">IF(MOD(RIGHT(LEFT(D310,17)),2),"男","女")</f>
        <v>男</v>
      </c>
      <c r="D310" s="18" t="s">
        <v>184</v>
      </c>
      <c r="E310" s="18" t="n">
        <v>1985</v>
      </c>
      <c r="F310" s="20" t="n">
        <v>1417</v>
      </c>
      <c r="G310" s="21" t="s">
        <v>860</v>
      </c>
      <c r="H310" s="18" t="s">
        <v>62</v>
      </c>
      <c r="I310" s="18" t="s">
        <v>62</v>
      </c>
    </row>
    <row r="311" s="18" customFormat="true" ht="36.95" hidden="false" customHeight="true" outlineLevel="0" collapsed="false">
      <c r="A311" s="18" t="n">
        <v>308</v>
      </c>
      <c r="B311" s="19" t="s">
        <v>861</v>
      </c>
      <c r="C311" s="18" t="str">
        <f aca="false">IF(MOD(RIGHT(LEFT(D311,17)),2),"男","女")</f>
        <v>男</v>
      </c>
      <c r="D311" s="18" t="s">
        <v>807</v>
      </c>
      <c r="E311" s="18" t="n">
        <v>1985</v>
      </c>
      <c r="F311" s="20" t="n">
        <v>1417</v>
      </c>
      <c r="G311" s="21" t="s">
        <v>862</v>
      </c>
      <c r="H311" s="18" t="s">
        <v>62</v>
      </c>
      <c r="I311" s="18" t="s">
        <v>62</v>
      </c>
    </row>
    <row r="312" s="18" customFormat="true" ht="36.95" hidden="false" customHeight="true" outlineLevel="0" collapsed="false">
      <c r="A312" s="18" t="n">
        <v>309</v>
      </c>
      <c r="B312" s="19" t="s">
        <v>863</v>
      </c>
      <c r="C312" s="18" t="str">
        <f aca="false">IF(MOD(RIGHT(LEFT(D312,17)),2),"男","女")</f>
        <v>男</v>
      </c>
      <c r="D312" s="18" t="s">
        <v>425</v>
      </c>
      <c r="E312" s="18" t="n">
        <v>1985</v>
      </c>
      <c r="F312" s="20" t="n">
        <v>1417</v>
      </c>
      <c r="G312" s="21" t="s">
        <v>864</v>
      </c>
      <c r="H312" s="18" t="s">
        <v>62</v>
      </c>
      <c r="I312" s="18" t="s">
        <v>62</v>
      </c>
    </row>
    <row r="313" s="18" customFormat="true" ht="36.95" hidden="false" customHeight="true" outlineLevel="0" collapsed="false">
      <c r="A313" s="18" t="n">
        <v>310</v>
      </c>
      <c r="B313" s="19" t="s">
        <v>865</v>
      </c>
      <c r="C313" s="18" t="str">
        <f aca="false">IF(MOD(RIGHT(LEFT(D313,17)),2),"男","女")</f>
        <v>男</v>
      </c>
      <c r="D313" s="18" t="s">
        <v>246</v>
      </c>
      <c r="E313" s="18" t="n">
        <v>1733</v>
      </c>
      <c r="F313" s="20" t="n">
        <v>1237</v>
      </c>
      <c r="G313" s="21" t="s">
        <v>866</v>
      </c>
      <c r="H313" s="18" t="s">
        <v>62</v>
      </c>
      <c r="I313" s="18" t="s">
        <v>62</v>
      </c>
    </row>
    <row r="314" s="18" customFormat="true" ht="36.95" hidden="false" customHeight="true" outlineLevel="0" collapsed="false">
      <c r="A314" s="18" t="n">
        <v>311</v>
      </c>
      <c r="B314" s="19" t="s">
        <v>867</v>
      </c>
      <c r="C314" s="18" t="str">
        <f aca="false">IF(MOD(RIGHT(LEFT(D314,17)),2),"男","女")</f>
        <v>女</v>
      </c>
      <c r="D314" s="18" t="s">
        <v>868</v>
      </c>
      <c r="E314" s="18" t="n">
        <v>1733</v>
      </c>
      <c r="F314" s="20" t="n">
        <v>1237</v>
      </c>
      <c r="G314" s="21" t="s">
        <v>869</v>
      </c>
      <c r="H314" s="18" t="s">
        <v>62</v>
      </c>
      <c r="I314" s="18" t="s">
        <v>62</v>
      </c>
    </row>
    <row r="315" s="18" customFormat="true" ht="36.95" hidden="false" customHeight="true" outlineLevel="0" collapsed="false">
      <c r="A315" s="18" t="n">
        <v>312</v>
      </c>
      <c r="B315" s="19" t="s">
        <v>870</v>
      </c>
      <c r="C315" s="18" t="str">
        <f aca="false">IF(MOD(RIGHT(LEFT(D315,17)),2),"男","女")</f>
        <v>男</v>
      </c>
      <c r="D315" s="18" t="s">
        <v>871</v>
      </c>
      <c r="E315" s="18" t="n">
        <v>1985</v>
      </c>
      <c r="F315" s="20" t="n">
        <v>692</v>
      </c>
      <c r="G315" s="21" t="s">
        <v>872</v>
      </c>
      <c r="H315" s="18" t="s">
        <v>62</v>
      </c>
      <c r="I315" s="18" t="s">
        <v>256</v>
      </c>
    </row>
    <row r="316" s="18" customFormat="true" ht="36.95" hidden="false" customHeight="true" outlineLevel="0" collapsed="false">
      <c r="A316" s="18" t="n">
        <v>313</v>
      </c>
      <c r="B316" s="19" t="s">
        <v>873</v>
      </c>
      <c r="C316" s="18" t="str">
        <f aca="false">IF(MOD(RIGHT(LEFT(D316,17)),2),"男","女")</f>
        <v>男</v>
      </c>
      <c r="D316" s="18" t="s">
        <v>874</v>
      </c>
      <c r="E316" s="18" t="n">
        <v>1985</v>
      </c>
      <c r="F316" s="20" t="n">
        <v>692</v>
      </c>
      <c r="G316" s="21" t="s">
        <v>875</v>
      </c>
      <c r="H316" s="18" t="s">
        <v>62</v>
      </c>
      <c r="I316" s="18" t="s">
        <v>256</v>
      </c>
    </row>
    <row r="317" s="18" customFormat="true" ht="36.95" hidden="false" customHeight="true" outlineLevel="0" collapsed="false">
      <c r="A317" s="18" t="n">
        <v>314</v>
      </c>
      <c r="B317" s="19" t="s">
        <v>876</v>
      </c>
      <c r="C317" s="18" t="str">
        <f aca="false">IF(MOD(RIGHT(LEFT(D317,17)),2),"男","女")</f>
        <v>男</v>
      </c>
      <c r="D317" s="18" t="s">
        <v>497</v>
      </c>
      <c r="E317" s="18" t="n">
        <v>1985</v>
      </c>
      <c r="F317" s="20" t="n">
        <v>1650</v>
      </c>
      <c r="G317" s="21" t="s">
        <v>877</v>
      </c>
      <c r="H317" s="18" t="s">
        <v>62</v>
      </c>
      <c r="I317" s="18" t="s">
        <v>14</v>
      </c>
    </row>
    <row r="318" s="18" customFormat="true" ht="36.95" hidden="false" customHeight="true" outlineLevel="0" collapsed="false">
      <c r="A318" s="18" t="n">
        <v>315</v>
      </c>
      <c r="B318" s="19" t="s">
        <v>878</v>
      </c>
      <c r="C318" s="18" t="str">
        <f aca="false">IF(MOD(RIGHT(LEFT(D318,17)),2),"男","女")</f>
        <v>女</v>
      </c>
      <c r="D318" s="18" t="s">
        <v>879</v>
      </c>
      <c r="E318" s="18" t="n">
        <v>1985</v>
      </c>
      <c r="F318" s="20" t="n">
        <v>1417</v>
      </c>
      <c r="G318" s="21" t="s">
        <v>880</v>
      </c>
      <c r="H318" s="18" t="s">
        <v>62</v>
      </c>
      <c r="I318" s="18" t="s">
        <v>62</v>
      </c>
    </row>
    <row r="319" s="18" customFormat="true" ht="36.95" hidden="false" customHeight="true" outlineLevel="0" collapsed="false">
      <c r="A319" s="18" t="n">
        <v>316</v>
      </c>
      <c r="B319" s="19" t="s">
        <v>881</v>
      </c>
      <c r="C319" s="18" t="str">
        <f aca="false">IF(MOD(RIGHT(LEFT(D319,17)),2),"男","女")</f>
        <v>男</v>
      </c>
      <c r="D319" s="18" t="s">
        <v>271</v>
      </c>
      <c r="E319" s="18" t="n">
        <v>2563</v>
      </c>
      <c r="F319" s="20" t="n">
        <v>1417</v>
      </c>
      <c r="G319" s="21" t="s">
        <v>882</v>
      </c>
      <c r="H319" s="18" t="s">
        <v>62</v>
      </c>
      <c r="I319" s="18" t="s">
        <v>62</v>
      </c>
    </row>
    <row r="320" s="18" customFormat="true" ht="36.95" hidden="false" customHeight="true" outlineLevel="0" collapsed="false">
      <c r="A320" s="18" t="n">
        <v>317</v>
      </c>
      <c r="B320" s="19" t="s">
        <v>883</v>
      </c>
      <c r="C320" s="18" t="str">
        <f aca="false">IF(MOD(RIGHT(LEFT(D320,17)),2),"男","女")</f>
        <v>男</v>
      </c>
      <c r="D320" s="18" t="s">
        <v>361</v>
      </c>
      <c r="E320" s="18" t="n">
        <v>1985</v>
      </c>
      <c r="F320" s="20" t="n">
        <v>1417</v>
      </c>
      <c r="G320" s="21" t="s">
        <v>884</v>
      </c>
      <c r="H320" s="18" t="s">
        <v>62</v>
      </c>
      <c r="I320" s="18" t="s">
        <v>62</v>
      </c>
    </row>
    <row r="321" s="18" customFormat="true" ht="36.95" hidden="false" customHeight="true" outlineLevel="0" collapsed="false">
      <c r="A321" s="18" t="n">
        <v>318</v>
      </c>
      <c r="B321" s="19" t="s">
        <v>885</v>
      </c>
      <c r="C321" s="18" t="str">
        <f aca="false">IF(MOD(RIGHT(LEFT(D321,17)),2),"男","女")</f>
        <v>男</v>
      </c>
      <c r="D321" s="18" t="s">
        <v>886</v>
      </c>
      <c r="E321" s="18" t="n">
        <v>1733</v>
      </c>
      <c r="F321" s="20" t="n">
        <v>1237</v>
      </c>
      <c r="G321" s="21" t="s">
        <v>887</v>
      </c>
      <c r="H321" s="18" t="s">
        <v>62</v>
      </c>
      <c r="I321" s="18" t="s">
        <v>62</v>
      </c>
    </row>
    <row r="322" s="18" customFormat="true" ht="36.95" hidden="false" customHeight="true" outlineLevel="0" collapsed="false">
      <c r="A322" s="18" t="n">
        <v>319</v>
      </c>
      <c r="B322" s="19" t="s">
        <v>888</v>
      </c>
      <c r="C322" s="18" t="str">
        <f aca="false">IF(MOD(RIGHT(LEFT(D322,17)),2),"男","女")</f>
        <v>男</v>
      </c>
      <c r="D322" s="18" t="s">
        <v>87</v>
      </c>
      <c r="E322" s="18" t="n">
        <v>1985</v>
      </c>
      <c r="F322" s="20" t="n">
        <v>1417</v>
      </c>
      <c r="G322" s="21" t="s">
        <v>889</v>
      </c>
      <c r="H322" s="18" t="s">
        <v>62</v>
      </c>
      <c r="I322" s="18" t="s">
        <v>14</v>
      </c>
    </row>
    <row r="323" s="18" customFormat="true" ht="36.95" hidden="false" customHeight="true" outlineLevel="0" collapsed="false">
      <c r="A323" s="18" t="n">
        <v>320</v>
      </c>
      <c r="B323" s="19" t="s">
        <v>890</v>
      </c>
      <c r="C323" s="18" t="str">
        <f aca="false">IF(MOD(RIGHT(LEFT(D323,17)),2),"男","女")</f>
        <v>女</v>
      </c>
      <c r="D323" s="18" t="s">
        <v>891</v>
      </c>
      <c r="E323" s="18" t="n">
        <v>1733</v>
      </c>
      <c r="F323" s="20" t="n">
        <v>1237</v>
      </c>
      <c r="G323" s="21" t="s">
        <v>892</v>
      </c>
      <c r="H323" s="18" t="s">
        <v>62</v>
      </c>
      <c r="I323" s="18" t="s">
        <v>62</v>
      </c>
    </row>
    <row r="324" s="18" customFormat="true" ht="36.95" hidden="false" customHeight="true" outlineLevel="0" collapsed="false">
      <c r="A324" s="18" t="n">
        <v>321</v>
      </c>
      <c r="B324" s="19" t="s">
        <v>893</v>
      </c>
      <c r="C324" s="18" t="str">
        <f aca="false">IF(MOD(RIGHT(LEFT(D324,17)),2),"男","女")</f>
        <v>女</v>
      </c>
      <c r="D324" s="18" t="s">
        <v>894</v>
      </c>
      <c r="E324" s="18" t="n">
        <v>1985</v>
      </c>
      <c r="F324" s="20" t="n">
        <v>1417</v>
      </c>
      <c r="G324" s="21" t="s">
        <v>895</v>
      </c>
      <c r="H324" s="18" t="s">
        <v>62</v>
      </c>
      <c r="I324" s="18" t="s">
        <v>62</v>
      </c>
    </row>
    <row r="325" s="18" customFormat="true" ht="36.95" hidden="false" customHeight="true" outlineLevel="0" collapsed="false">
      <c r="A325" s="18" t="n">
        <v>322</v>
      </c>
      <c r="B325" s="19" t="s">
        <v>896</v>
      </c>
      <c r="C325" s="18" t="str">
        <f aca="false">IF(MOD(RIGHT(LEFT(D325,17)),2),"男","女")</f>
        <v>女</v>
      </c>
      <c r="D325" s="18" t="s">
        <v>897</v>
      </c>
      <c r="E325" s="18" t="n">
        <v>2425</v>
      </c>
      <c r="F325" s="20" t="n">
        <v>1417</v>
      </c>
      <c r="G325" s="21" t="s">
        <v>898</v>
      </c>
      <c r="H325" s="18" t="s">
        <v>62</v>
      </c>
      <c r="I325" s="18" t="s">
        <v>62</v>
      </c>
    </row>
    <row r="326" s="18" customFormat="true" ht="36.95" hidden="false" customHeight="true" outlineLevel="0" collapsed="false">
      <c r="A326" s="18" t="n">
        <v>323</v>
      </c>
      <c r="B326" s="19" t="s">
        <v>899</v>
      </c>
      <c r="C326" s="18" t="str">
        <f aca="false">IF(MOD(RIGHT(LEFT(D326,17)),2),"男","女")</f>
        <v>男</v>
      </c>
      <c r="D326" s="18" t="s">
        <v>900</v>
      </c>
      <c r="E326" s="18" t="n">
        <v>1733</v>
      </c>
      <c r="F326" s="20" t="n">
        <v>1237</v>
      </c>
      <c r="G326" s="21" t="s">
        <v>901</v>
      </c>
      <c r="H326" s="18" t="s">
        <v>62</v>
      </c>
      <c r="I326" s="18" t="s">
        <v>62</v>
      </c>
    </row>
    <row r="327" s="18" customFormat="true" ht="36.95" hidden="false" customHeight="true" outlineLevel="0" collapsed="false">
      <c r="A327" s="18" t="n">
        <v>324</v>
      </c>
      <c r="B327" s="19" t="s">
        <v>902</v>
      </c>
      <c r="C327" s="18" t="str">
        <f aca="false">IF(MOD(RIGHT(LEFT(D327,17)),2),"男","女")</f>
        <v>男</v>
      </c>
      <c r="D327" s="18" t="s">
        <v>903</v>
      </c>
      <c r="E327" s="18" t="n">
        <v>2425</v>
      </c>
      <c r="F327" s="20" t="n">
        <v>1417</v>
      </c>
      <c r="G327" s="21" t="s">
        <v>904</v>
      </c>
      <c r="H327" s="18" t="s">
        <v>62</v>
      </c>
      <c r="I327" s="18" t="s">
        <v>62</v>
      </c>
    </row>
    <row r="328" s="18" customFormat="true" ht="36.95" hidden="false" customHeight="true" outlineLevel="0" collapsed="false">
      <c r="A328" s="18" t="n">
        <v>325</v>
      </c>
      <c r="B328" s="19" t="s">
        <v>905</v>
      </c>
      <c r="C328" s="18" t="str">
        <f aca="false">IF(MOD(RIGHT(LEFT(D328,17)),2),"男","女")</f>
        <v>男</v>
      </c>
      <c r="D328" s="18" t="s">
        <v>246</v>
      </c>
      <c r="E328" s="18" t="n">
        <v>1985</v>
      </c>
      <c r="F328" s="20" t="n">
        <v>1417</v>
      </c>
      <c r="G328" s="21" t="s">
        <v>906</v>
      </c>
      <c r="H328" s="18" t="s">
        <v>62</v>
      </c>
      <c r="I328" s="18" t="s">
        <v>62</v>
      </c>
    </row>
    <row r="329" s="18" customFormat="true" ht="36.95" hidden="false" customHeight="true" outlineLevel="0" collapsed="false">
      <c r="A329" s="18" t="n">
        <v>326</v>
      </c>
      <c r="B329" s="19" t="s">
        <v>907</v>
      </c>
      <c r="C329" s="18" t="str">
        <f aca="false">IF(MOD(RIGHT(LEFT(D329,17)),2),"男","女")</f>
        <v>女</v>
      </c>
      <c r="D329" s="18" t="s">
        <v>556</v>
      </c>
      <c r="E329" s="18" t="n">
        <v>1985</v>
      </c>
      <c r="F329" s="20" t="n">
        <v>1417</v>
      </c>
      <c r="G329" s="21" t="s">
        <v>908</v>
      </c>
      <c r="H329" s="18" t="s">
        <v>62</v>
      </c>
      <c r="I329" s="18" t="s">
        <v>62</v>
      </c>
    </row>
    <row r="330" s="18" customFormat="true" ht="36.95" hidden="false" customHeight="true" outlineLevel="0" collapsed="false">
      <c r="A330" s="18" t="n">
        <v>327</v>
      </c>
      <c r="B330" s="19" t="s">
        <v>909</v>
      </c>
      <c r="C330" s="18" t="str">
        <f aca="false">IF(MOD(RIGHT(LEFT(D330,17)),2),"男","女")</f>
        <v>男</v>
      </c>
      <c r="D330" s="18" t="s">
        <v>910</v>
      </c>
      <c r="E330" s="18" t="n">
        <v>2311</v>
      </c>
      <c r="F330" s="20" t="n">
        <v>1417</v>
      </c>
      <c r="G330" s="21" t="s">
        <v>911</v>
      </c>
      <c r="H330" s="18" t="s">
        <v>62</v>
      </c>
      <c r="I330" s="18" t="s">
        <v>62</v>
      </c>
    </row>
    <row r="331" s="18" customFormat="true" ht="36.95" hidden="false" customHeight="true" outlineLevel="0" collapsed="false">
      <c r="A331" s="18" t="n">
        <v>328</v>
      </c>
      <c r="B331" s="19" t="s">
        <v>912</v>
      </c>
      <c r="C331" s="18" t="str">
        <f aca="false">IF(MOD(RIGHT(LEFT(D331,17)),2),"男","女")</f>
        <v>女</v>
      </c>
      <c r="D331" s="18" t="s">
        <v>913</v>
      </c>
      <c r="E331" s="18" t="n">
        <v>1985</v>
      </c>
      <c r="F331" s="20" t="n">
        <v>1417</v>
      </c>
      <c r="G331" s="21" t="s">
        <v>914</v>
      </c>
      <c r="H331" s="18" t="s">
        <v>62</v>
      </c>
      <c r="I331" s="18" t="s">
        <v>62</v>
      </c>
    </row>
    <row r="332" s="18" customFormat="true" ht="36.95" hidden="false" customHeight="true" outlineLevel="0" collapsed="false">
      <c r="A332" s="18" t="n">
        <v>329</v>
      </c>
      <c r="B332" s="19" t="s">
        <v>915</v>
      </c>
      <c r="C332" s="18" t="str">
        <f aca="false">IF(MOD(RIGHT(LEFT(D332,17)),2),"男","女")</f>
        <v>男</v>
      </c>
      <c r="D332" s="18" t="s">
        <v>916</v>
      </c>
      <c r="E332" s="18" t="n">
        <v>1985</v>
      </c>
      <c r="F332" s="20" t="n">
        <v>1417</v>
      </c>
      <c r="G332" s="21" t="s">
        <v>917</v>
      </c>
      <c r="H332" s="18" t="s">
        <v>62</v>
      </c>
      <c r="I332" s="18" t="s">
        <v>62</v>
      </c>
    </row>
    <row r="333" s="18" customFormat="true" ht="36.95" hidden="false" customHeight="true" outlineLevel="0" collapsed="false">
      <c r="A333" s="18" t="n">
        <v>330</v>
      </c>
      <c r="B333" s="19" t="s">
        <v>918</v>
      </c>
      <c r="C333" s="18" t="str">
        <f aca="false">IF(MOD(RIGHT(LEFT(D333,17)),2),"男","女")</f>
        <v>男</v>
      </c>
      <c r="D333" s="18" t="s">
        <v>361</v>
      </c>
      <c r="E333" s="18" t="n">
        <v>1733</v>
      </c>
      <c r="F333" s="20" t="n">
        <v>1237</v>
      </c>
      <c r="G333" s="21" t="s">
        <v>919</v>
      </c>
      <c r="H333" s="18" t="s">
        <v>62</v>
      </c>
      <c r="I333" s="18" t="s">
        <v>62</v>
      </c>
    </row>
    <row r="334" s="18" customFormat="true" ht="36.95" hidden="false" customHeight="true" outlineLevel="0" collapsed="false">
      <c r="A334" s="18" t="n">
        <v>331</v>
      </c>
      <c r="B334" s="19" t="s">
        <v>920</v>
      </c>
      <c r="C334" s="18" t="str">
        <f aca="false">IF(MOD(RIGHT(LEFT(D334,17)),2),"男","女")</f>
        <v>男</v>
      </c>
      <c r="D334" s="18" t="s">
        <v>497</v>
      </c>
      <c r="E334" s="18" t="n">
        <v>1733</v>
      </c>
      <c r="F334" s="20" t="n">
        <v>1237</v>
      </c>
      <c r="G334" s="21" t="s">
        <v>921</v>
      </c>
      <c r="H334" s="18" t="s">
        <v>62</v>
      </c>
      <c r="I334" s="18" t="s">
        <v>62</v>
      </c>
    </row>
    <row r="335" s="18" customFormat="true" ht="36.95" hidden="false" customHeight="true" outlineLevel="0" collapsed="false">
      <c r="A335" s="18" t="n">
        <v>332</v>
      </c>
      <c r="B335" s="19" t="s">
        <v>922</v>
      </c>
      <c r="C335" s="18" t="str">
        <f aca="false">IF(MOD(RIGHT(LEFT(D335,17)),2),"男","女")</f>
        <v>男</v>
      </c>
      <c r="D335" s="18" t="s">
        <v>840</v>
      </c>
      <c r="E335" s="18" t="n">
        <v>1985</v>
      </c>
      <c r="F335" s="20" t="n">
        <v>1417</v>
      </c>
      <c r="G335" s="21" t="s">
        <v>923</v>
      </c>
      <c r="H335" s="18" t="s">
        <v>62</v>
      </c>
      <c r="I335" s="18" t="s">
        <v>62</v>
      </c>
    </row>
    <row r="336" s="18" customFormat="true" ht="36.95" hidden="false" customHeight="true" outlineLevel="0" collapsed="false">
      <c r="A336" s="18" t="n">
        <v>333</v>
      </c>
      <c r="B336" s="19" t="s">
        <v>18</v>
      </c>
      <c r="C336" s="18" t="str">
        <f aca="false">IF(MOD(RIGHT(LEFT(D336,17)),2),"男","女")</f>
        <v>女</v>
      </c>
      <c r="D336" s="18" t="s">
        <v>924</v>
      </c>
      <c r="E336" s="18" t="n">
        <v>1985</v>
      </c>
      <c r="F336" s="20" t="n">
        <v>1417</v>
      </c>
      <c r="G336" s="21" t="s">
        <v>925</v>
      </c>
      <c r="H336" s="18" t="s">
        <v>62</v>
      </c>
      <c r="I336" s="18" t="s">
        <v>62</v>
      </c>
    </row>
    <row r="337" s="18" customFormat="true" ht="36.95" hidden="false" customHeight="true" outlineLevel="0" collapsed="false">
      <c r="A337" s="18" t="n">
        <v>334</v>
      </c>
      <c r="B337" s="19" t="s">
        <v>926</v>
      </c>
      <c r="C337" s="18" t="str">
        <f aca="false">IF(MOD(RIGHT(LEFT(D337,17)),2),"男","女")</f>
        <v>女</v>
      </c>
      <c r="D337" s="18" t="s">
        <v>815</v>
      </c>
      <c r="E337" s="18" t="n">
        <v>1985</v>
      </c>
      <c r="F337" s="20" t="n">
        <v>1417</v>
      </c>
      <c r="G337" s="21" t="s">
        <v>927</v>
      </c>
      <c r="H337" s="18" t="s">
        <v>62</v>
      </c>
      <c r="I337" s="18" t="s">
        <v>62</v>
      </c>
    </row>
    <row r="338" s="18" customFormat="true" ht="36.95" hidden="false" customHeight="true" outlineLevel="0" collapsed="false">
      <c r="A338" s="18" t="n">
        <v>335</v>
      </c>
      <c r="B338" s="19" t="s">
        <v>928</v>
      </c>
      <c r="C338" s="18" t="str">
        <f aca="false">IF(MOD(RIGHT(LEFT(D338,17)),2),"男","女")</f>
        <v>男</v>
      </c>
      <c r="D338" s="18" t="s">
        <v>497</v>
      </c>
      <c r="E338" s="18" t="n">
        <v>1733</v>
      </c>
      <c r="F338" s="20" t="n">
        <v>1237</v>
      </c>
      <c r="G338" s="21" t="s">
        <v>929</v>
      </c>
      <c r="H338" s="18" t="s">
        <v>62</v>
      </c>
      <c r="I338" s="18" t="s">
        <v>62</v>
      </c>
    </row>
    <row r="339" s="18" customFormat="true" ht="36.95" hidden="false" customHeight="true" outlineLevel="0" collapsed="false">
      <c r="A339" s="18" t="n">
        <v>336</v>
      </c>
      <c r="B339" s="19" t="s">
        <v>930</v>
      </c>
      <c r="C339" s="18" t="str">
        <f aca="false">IF(MOD(RIGHT(LEFT(D339,17)),2),"男","女")</f>
        <v>男</v>
      </c>
      <c r="D339" s="18" t="s">
        <v>754</v>
      </c>
      <c r="E339" s="18" t="n">
        <v>1985</v>
      </c>
      <c r="F339" s="20" t="n">
        <v>1417</v>
      </c>
      <c r="G339" s="21" t="s">
        <v>931</v>
      </c>
      <c r="H339" s="18" t="s">
        <v>62</v>
      </c>
      <c r="I339" s="18" t="s">
        <v>62</v>
      </c>
    </row>
    <row r="340" s="18" customFormat="true" ht="36.95" hidden="false" customHeight="true" outlineLevel="0" collapsed="false">
      <c r="A340" s="18" t="n">
        <v>337</v>
      </c>
      <c r="B340" s="19" t="s">
        <v>932</v>
      </c>
      <c r="C340" s="18" t="str">
        <f aca="false">IF(MOD(RIGHT(LEFT(D340,17)),2),"男","女")</f>
        <v>女</v>
      </c>
      <c r="D340" s="18" t="s">
        <v>99</v>
      </c>
      <c r="E340" s="18" t="n">
        <v>1985</v>
      </c>
      <c r="F340" s="20" t="n">
        <v>1417</v>
      </c>
      <c r="G340" s="21" t="s">
        <v>933</v>
      </c>
      <c r="H340" s="18" t="s">
        <v>62</v>
      </c>
      <c r="I340" s="18" t="s">
        <v>62</v>
      </c>
    </row>
    <row r="341" s="18" customFormat="true" ht="36.95" hidden="false" customHeight="true" outlineLevel="0" collapsed="false">
      <c r="A341" s="18" t="n">
        <v>338</v>
      </c>
      <c r="B341" s="19" t="s">
        <v>934</v>
      </c>
      <c r="C341" s="18" t="str">
        <f aca="false">IF(MOD(RIGHT(LEFT(D341,17)),2),"男","女")</f>
        <v>男</v>
      </c>
      <c r="D341" s="18" t="s">
        <v>347</v>
      </c>
      <c r="E341" s="18" t="n">
        <v>1985</v>
      </c>
      <c r="F341" s="20" t="n">
        <v>1417</v>
      </c>
      <c r="G341" s="21" t="s">
        <v>935</v>
      </c>
      <c r="H341" s="18" t="s">
        <v>62</v>
      </c>
      <c r="I341" s="18" t="s">
        <v>62</v>
      </c>
    </row>
    <row r="342" s="18" customFormat="true" ht="36.95" hidden="false" customHeight="true" outlineLevel="0" collapsed="false">
      <c r="A342" s="18" t="n">
        <v>339</v>
      </c>
      <c r="B342" s="19" t="s">
        <v>936</v>
      </c>
      <c r="C342" s="18" t="str">
        <f aca="false">IF(MOD(RIGHT(LEFT(D342,17)),2),"男","女")</f>
        <v>女</v>
      </c>
      <c r="D342" s="18" t="s">
        <v>386</v>
      </c>
      <c r="E342" s="18" t="n">
        <v>1733</v>
      </c>
      <c r="F342" s="20" t="n">
        <v>1237</v>
      </c>
      <c r="G342" s="21" t="s">
        <v>937</v>
      </c>
      <c r="H342" s="18" t="s">
        <v>62</v>
      </c>
      <c r="I342" s="18" t="s">
        <v>62</v>
      </c>
    </row>
    <row r="343" s="18" customFormat="true" ht="36.95" hidden="false" customHeight="true" outlineLevel="0" collapsed="false">
      <c r="A343" s="18" t="n">
        <v>340</v>
      </c>
      <c r="B343" s="19" t="s">
        <v>938</v>
      </c>
      <c r="C343" s="18" t="str">
        <f aca="false">IF(MOD(RIGHT(LEFT(D343,17)),2),"男","女")</f>
        <v>男</v>
      </c>
      <c r="D343" s="18" t="s">
        <v>939</v>
      </c>
      <c r="E343" s="18" t="n">
        <v>1733</v>
      </c>
      <c r="F343" s="20" t="n">
        <v>1237</v>
      </c>
      <c r="G343" s="21" t="s">
        <v>940</v>
      </c>
      <c r="H343" s="18" t="s">
        <v>62</v>
      </c>
      <c r="I343" s="18" t="s">
        <v>62</v>
      </c>
    </row>
    <row r="344" s="18" customFormat="true" ht="36.95" hidden="false" customHeight="true" outlineLevel="0" collapsed="false">
      <c r="A344" s="18" t="n">
        <v>341</v>
      </c>
      <c r="B344" s="19" t="s">
        <v>941</v>
      </c>
      <c r="C344" s="18" t="str">
        <f aca="false">IF(MOD(RIGHT(LEFT(D344,17)),2),"男","女")</f>
        <v>女</v>
      </c>
      <c r="D344" s="18" t="s">
        <v>327</v>
      </c>
      <c r="E344" s="18" t="n">
        <v>1733</v>
      </c>
      <c r="F344" s="20" t="n">
        <v>1237</v>
      </c>
      <c r="G344" s="21" t="s">
        <v>942</v>
      </c>
      <c r="H344" s="18" t="s">
        <v>62</v>
      </c>
      <c r="I344" s="18" t="s">
        <v>62</v>
      </c>
    </row>
    <row r="345" s="18" customFormat="true" ht="36.95" hidden="false" customHeight="true" outlineLevel="0" collapsed="false">
      <c r="A345" s="18" t="n">
        <v>342</v>
      </c>
      <c r="B345" s="19" t="s">
        <v>639</v>
      </c>
      <c r="C345" s="18" t="str">
        <f aca="false">IF(MOD(RIGHT(LEFT(D345,17)),2),"男","女")</f>
        <v>男</v>
      </c>
      <c r="D345" s="18" t="s">
        <v>246</v>
      </c>
      <c r="E345" s="18" t="n">
        <v>1733</v>
      </c>
      <c r="F345" s="20" t="n">
        <v>1237</v>
      </c>
      <c r="G345" s="21" t="s">
        <v>943</v>
      </c>
      <c r="H345" s="18" t="s">
        <v>62</v>
      </c>
      <c r="I345" s="18" t="s">
        <v>62</v>
      </c>
    </row>
    <row r="346" s="18" customFormat="true" ht="36.95" hidden="false" customHeight="true" outlineLevel="0" collapsed="false">
      <c r="A346" s="18" t="n">
        <v>343</v>
      </c>
      <c r="B346" s="19" t="s">
        <v>944</v>
      </c>
      <c r="C346" s="18" t="str">
        <f aca="false">IF(MOD(RIGHT(LEFT(D346,17)),2),"男","女")</f>
        <v>女</v>
      </c>
      <c r="D346" s="18" t="s">
        <v>945</v>
      </c>
      <c r="E346" s="18" t="n">
        <v>1985</v>
      </c>
      <c r="F346" s="20" t="n">
        <v>1417</v>
      </c>
      <c r="G346" s="21" t="s">
        <v>946</v>
      </c>
      <c r="H346" s="18" t="s">
        <v>62</v>
      </c>
      <c r="I346" s="18" t="s">
        <v>62</v>
      </c>
    </row>
    <row r="347" s="18" customFormat="true" ht="36.95" hidden="false" customHeight="true" outlineLevel="0" collapsed="false">
      <c r="A347" s="18" t="n">
        <v>344</v>
      </c>
      <c r="B347" s="19" t="s">
        <v>947</v>
      </c>
      <c r="C347" s="18" t="str">
        <f aca="false">IF(MOD(RIGHT(LEFT(D347,17)),2),"男","女")</f>
        <v>男</v>
      </c>
      <c r="D347" s="18" t="s">
        <v>948</v>
      </c>
      <c r="E347" s="18" t="n">
        <v>1733</v>
      </c>
      <c r="F347" s="20" t="n">
        <v>884</v>
      </c>
      <c r="G347" s="21" t="s">
        <v>949</v>
      </c>
      <c r="H347" s="18" t="s">
        <v>62</v>
      </c>
      <c r="I347" s="18" t="s">
        <v>950</v>
      </c>
    </row>
    <row r="348" s="18" customFormat="true" ht="36.95" hidden="false" customHeight="true" outlineLevel="0" collapsed="false">
      <c r="A348" s="18" t="n">
        <v>345</v>
      </c>
      <c r="B348" s="19" t="s">
        <v>951</v>
      </c>
      <c r="C348" s="18" t="str">
        <f aca="false">IF(MOD(RIGHT(LEFT(D348,17)),2),"男","女")</f>
        <v>女</v>
      </c>
      <c r="D348" s="18" t="s">
        <v>952</v>
      </c>
      <c r="E348" s="18" t="n">
        <v>1733</v>
      </c>
      <c r="F348" s="20" t="n">
        <v>1237</v>
      </c>
      <c r="G348" s="21" t="s">
        <v>953</v>
      </c>
      <c r="H348" s="18" t="s">
        <v>62</v>
      </c>
      <c r="I348" s="18" t="s">
        <v>62</v>
      </c>
    </row>
    <row r="349" s="18" customFormat="true" ht="36.95" hidden="false" customHeight="true" outlineLevel="0" collapsed="false">
      <c r="A349" s="18" t="n">
        <v>346</v>
      </c>
      <c r="B349" s="19" t="s">
        <v>954</v>
      </c>
      <c r="C349" s="18" t="str">
        <f aca="false">IF(MOD(RIGHT(LEFT(D349,17)),2),"男","女")</f>
        <v>女</v>
      </c>
      <c r="D349" s="22" t="s">
        <v>955</v>
      </c>
      <c r="E349" s="18" t="n">
        <v>1985</v>
      </c>
      <c r="F349" s="20" t="n">
        <v>1417</v>
      </c>
      <c r="G349" s="21" t="s">
        <v>956</v>
      </c>
      <c r="H349" s="18" t="s">
        <v>62</v>
      </c>
      <c r="I349" s="18" t="s">
        <v>62</v>
      </c>
    </row>
    <row r="350" s="18" customFormat="true" ht="36.95" hidden="false" customHeight="true" outlineLevel="0" collapsed="false">
      <c r="A350" s="18" t="n">
        <v>347</v>
      </c>
      <c r="B350" s="19" t="s">
        <v>957</v>
      </c>
      <c r="C350" s="18" t="str">
        <f aca="false">IF(MOD(RIGHT(LEFT(D350,17)),2),"男","女")</f>
        <v>女</v>
      </c>
      <c r="D350" s="18" t="s">
        <v>278</v>
      </c>
      <c r="E350" s="18" t="n">
        <v>1985</v>
      </c>
      <c r="F350" s="20" t="n">
        <v>1417</v>
      </c>
      <c r="G350" s="21" t="s">
        <v>958</v>
      </c>
      <c r="H350" s="18" t="s">
        <v>62</v>
      </c>
      <c r="I350" s="18" t="s">
        <v>62</v>
      </c>
    </row>
    <row r="351" s="18" customFormat="true" ht="36.95" hidden="false" customHeight="true" outlineLevel="0" collapsed="false">
      <c r="A351" s="18" t="n">
        <v>348</v>
      </c>
      <c r="B351" s="19" t="s">
        <v>959</v>
      </c>
      <c r="C351" s="18" t="str">
        <f aca="false">IF(MOD(RIGHT(LEFT(D351,17)),2),"男","女")</f>
        <v>男</v>
      </c>
      <c r="D351" s="18" t="s">
        <v>307</v>
      </c>
      <c r="E351" s="18" t="n">
        <v>1985</v>
      </c>
      <c r="F351" s="20" t="n">
        <v>1417</v>
      </c>
      <c r="G351" s="21" t="s">
        <v>960</v>
      </c>
      <c r="H351" s="18" t="s">
        <v>62</v>
      </c>
      <c r="I351" s="18" t="s">
        <v>62</v>
      </c>
    </row>
    <row r="352" s="18" customFormat="true" ht="36.95" hidden="false" customHeight="true" outlineLevel="0" collapsed="false">
      <c r="A352" s="18" t="n">
        <v>349</v>
      </c>
      <c r="B352" s="19" t="s">
        <v>961</v>
      </c>
      <c r="C352" s="18" t="str">
        <f aca="false">IF(MOD(RIGHT(LEFT(D352,17)),2),"男","女")</f>
        <v>男</v>
      </c>
      <c r="D352" s="18" t="s">
        <v>307</v>
      </c>
      <c r="E352" s="18" t="n">
        <v>1733</v>
      </c>
      <c r="F352" s="20" t="n">
        <v>1237</v>
      </c>
      <c r="G352" s="21" t="s">
        <v>962</v>
      </c>
      <c r="H352" s="18" t="s">
        <v>62</v>
      </c>
      <c r="I352" s="18" t="s">
        <v>62</v>
      </c>
    </row>
    <row r="353" s="18" customFormat="true" ht="36.95" hidden="false" customHeight="true" outlineLevel="0" collapsed="false">
      <c r="A353" s="18" t="n">
        <v>350</v>
      </c>
      <c r="B353" s="19" t="s">
        <v>963</v>
      </c>
      <c r="C353" s="18" t="str">
        <f aca="false">IF(MOD(RIGHT(LEFT(D353,17)),2),"男","女")</f>
        <v>女</v>
      </c>
      <c r="D353" s="18" t="s">
        <v>964</v>
      </c>
      <c r="E353" s="18" t="n">
        <v>1985</v>
      </c>
      <c r="F353" s="20" t="n">
        <v>1417</v>
      </c>
      <c r="G353" s="21" t="s">
        <v>965</v>
      </c>
      <c r="H353" s="18" t="s">
        <v>62</v>
      </c>
      <c r="I353" s="18" t="s">
        <v>62</v>
      </c>
    </row>
    <row r="354" s="18" customFormat="true" ht="36.95" hidden="false" customHeight="true" outlineLevel="0" collapsed="false">
      <c r="A354" s="18" t="n">
        <v>351</v>
      </c>
      <c r="B354" s="19" t="s">
        <v>966</v>
      </c>
      <c r="C354" s="18" t="str">
        <f aca="false">IF(MOD(RIGHT(LEFT(D354,17)),2),"男","女")</f>
        <v>男</v>
      </c>
      <c r="D354" s="18" t="s">
        <v>164</v>
      </c>
      <c r="E354" s="18" t="n">
        <v>1985</v>
      </c>
      <c r="F354" s="20" t="n">
        <v>1417</v>
      </c>
      <c r="G354" s="21" t="s">
        <v>967</v>
      </c>
      <c r="H354" s="18" t="s">
        <v>62</v>
      </c>
      <c r="I354" s="18" t="s">
        <v>62</v>
      </c>
    </row>
    <row r="355" s="18" customFormat="true" ht="36.95" hidden="false" customHeight="true" outlineLevel="0" collapsed="false">
      <c r="A355" s="18" t="n">
        <v>352</v>
      </c>
      <c r="B355" s="19" t="s">
        <v>968</v>
      </c>
      <c r="C355" s="18" t="str">
        <f aca="false">IF(MOD(RIGHT(LEFT(D355,17)),2),"男","女")</f>
        <v>男</v>
      </c>
      <c r="D355" s="18" t="s">
        <v>827</v>
      </c>
      <c r="E355" s="18" t="n">
        <v>1733</v>
      </c>
      <c r="F355" s="20" t="n">
        <v>1237</v>
      </c>
      <c r="G355" s="21" t="s">
        <v>969</v>
      </c>
      <c r="H355" s="18" t="s">
        <v>62</v>
      </c>
      <c r="I355" s="18" t="s">
        <v>62</v>
      </c>
    </row>
    <row r="356" s="18" customFormat="true" ht="36.95" hidden="false" customHeight="true" outlineLevel="0" collapsed="false">
      <c r="A356" s="18" t="n">
        <v>353</v>
      </c>
      <c r="B356" s="19" t="s">
        <v>970</v>
      </c>
      <c r="C356" s="18" t="str">
        <f aca="false">IF(MOD(RIGHT(LEFT(D356,17)),2),"男","女")</f>
        <v>男</v>
      </c>
      <c r="D356" s="18" t="s">
        <v>287</v>
      </c>
      <c r="E356" s="18" t="n">
        <v>1985</v>
      </c>
      <c r="F356" s="20" t="n">
        <v>1417</v>
      </c>
      <c r="G356" s="21" t="s">
        <v>971</v>
      </c>
      <c r="H356" s="18" t="s">
        <v>62</v>
      </c>
      <c r="I356" s="18" t="s">
        <v>62</v>
      </c>
    </row>
    <row r="357" s="18" customFormat="true" ht="36.95" hidden="false" customHeight="true" outlineLevel="0" collapsed="false">
      <c r="A357" s="18" t="n">
        <v>354</v>
      </c>
      <c r="B357" s="19" t="s">
        <v>972</v>
      </c>
      <c r="C357" s="18" t="str">
        <f aca="false">IF(MOD(RIGHT(LEFT(D357,17)),2),"男","女")</f>
        <v>女</v>
      </c>
      <c r="D357" s="18" t="s">
        <v>102</v>
      </c>
      <c r="E357" s="18" t="n">
        <v>2311</v>
      </c>
      <c r="F357" s="20" t="n">
        <v>1417</v>
      </c>
      <c r="G357" s="21" t="s">
        <v>973</v>
      </c>
      <c r="H357" s="18" t="s">
        <v>276</v>
      </c>
      <c r="I357" s="18" t="s">
        <v>62</v>
      </c>
    </row>
    <row r="358" s="18" customFormat="true" ht="36.95" hidden="false" customHeight="true" outlineLevel="0" collapsed="false">
      <c r="A358" s="18" t="n">
        <v>355</v>
      </c>
      <c r="B358" s="19" t="s">
        <v>974</v>
      </c>
      <c r="C358" s="18" t="str">
        <f aca="false">IF(MOD(RIGHT(LEFT(D358,17)),2),"男","女")</f>
        <v>女</v>
      </c>
      <c r="D358" s="18" t="s">
        <v>975</v>
      </c>
      <c r="E358" s="18" t="n">
        <v>1985</v>
      </c>
      <c r="F358" s="20" t="n">
        <v>1417</v>
      </c>
      <c r="G358" s="21" t="s">
        <v>976</v>
      </c>
      <c r="H358" s="18" t="s">
        <v>62</v>
      </c>
      <c r="I358" s="18" t="s">
        <v>62</v>
      </c>
    </row>
    <row r="359" s="18" customFormat="true" ht="36.95" hidden="false" customHeight="true" outlineLevel="0" collapsed="false">
      <c r="A359" s="18" t="n">
        <v>356</v>
      </c>
      <c r="B359" s="19" t="s">
        <v>977</v>
      </c>
      <c r="C359" s="18" t="str">
        <f aca="false">IF(MOD(RIGHT(LEFT(D359,17)),2),"男","女")</f>
        <v>男</v>
      </c>
      <c r="D359" s="18" t="s">
        <v>287</v>
      </c>
      <c r="E359" s="18" t="n">
        <v>1985</v>
      </c>
      <c r="F359" s="20" t="n">
        <v>1417</v>
      </c>
      <c r="G359" s="21" t="s">
        <v>978</v>
      </c>
      <c r="H359" s="18" t="s">
        <v>62</v>
      </c>
      <c r="I359" s="18" t="s">
        <v>62</v>
      </c>
    </row>
    <row r="360" s="18" customFormat="true" ht="36.95" hidden="false" customHeight="true" outlineLevel="0" collapsed="false">
      <c r="A360" s="18" t="n">
        <v>357</v>
      </c>
      <c r="B360" s="19" t="s">
        <v>979</v>
      </c>
      <c r="C360" s="18" t="str">
        <f aca="false">IF(MOD(RIGHT(LEFT(D360,17)),2),"男","女")</f>
        <v>男</v>
      </c>
      <c r="D360" s="18" t="s">
        <v>689</v>
      </c>
      <c r="E360" s="18" t="n">
        <v>2311</v>
      </c>
      <c r="F360" s="20" t="n">
        <v>1650</v>
      </c>
      <c r="G360" s="21" t="s">
        <v>980</v>
      </c>
      <c r="H360" s="18" t="s">
        <v>14</v>
      </c>
      <c r="I360" s="18" t="s">
        <v>14</v>
      </c>
    </row>
    <row r="361" s="18" customFormat="true" ht="36.95" hidden="false" customHeight="true" outlineLevel="0" collapsed="false">
      <c r="A361" s="18" t="n">
        <v>358</v>
      </c>
      <c r="B361" s="19" t="s">
        <v>981</v>
      </c>
      <c r="C361" s="18" t="str">
        <f aca="false">IF(MOD(RIGHT(LEFT(D361,17)),2),"男","女")</f>
        <v>女</v>
      </c>
      <c r="D361" s="18" t="s">
        <v>540</v>
      </c>
      <c r="E361" s="18" t="n">
        <v>1985</v>
      </c>
      <c r="F361" s="20" t="n">
        <v>1417</v>
      </c>
      <c r="G361" s="21" t="s">
        <v>982</v>
      </c>
      <c r="H361" s="18" t="s">
        <v>62</v>
      </c>
      <c r="I361" s="18" t="s">
        <v>62</v>
      </c>
    </row>
    <row r="362" s="18" customFormat="true" ht="36.95" hidden="false" customHeight="true" outlineLevel="0" collapsed="false">
      <c r="A362" s="18" t="n">
        <v>359</v>
      </c>
      <c r="B362" s="19" t="s">
        <v>983</v>
      </c>
      <c r="C362" s="18" t="str">
        <f aca="false">IF(MOD(RIGHT(LEFT(D362,17)),2),"男","女")</f>
        <v>男</v>
      </c>
      <c r="D362" s="18" t="s">
        <v>984</v>
      </c>
      <c r="E362" s="18" t="n">
        <v>1985</v>
      </c>
      <c r="F362" s="20" t="n">
        <v>1417</v>
      </c>
      <c r="G362" s="21" t="s">
        <v>985</v>
      </c>
      <c r="H362" s="18" t="s">
        <v>62</v>
      </c>
      <c r="I362" s="18" t="s">
        <v>62</v>
      </c>
    </row>
    <row r="363" s="18" customFormat="true" ht="36.95" hidden="false" customHeight="true" outlineLevel="0" collapsed="false">
      <c r="A363" s="18" t="n">
        <v>360</v>
      </c>
      <c r="B363" s="19" t="s">
        <v>986</v>
      </c>
      <c r="C363" s="18" t="str">
        <f aca="false">IF(MOD(RIGHT(LEFT(D363,17)),2),"男","女")</f>
        <v>男</v>
      </c>
      <c r="D363" s="18" t="s">
        <v>361</v>
      </c>
      <c r="E363" s="18" t="n">
        <v>1985</v>
      </c>
      <c r="F363" s="20" t="n">
        <v>1417</v>
      </c>
      <c r="G363" s="21" t="s">
        <v>987</v>
      </c>
      <c r="H363" s="18" t="s">
        <v>62</v>
      </c>
      <c r="I363" s="18" t="s">
        <v>62</v>
      </c>
    </row>
    <row r="364" s="18" customFormat="true" ht="36.95" hidden="false" customHeight="true" outlineLevel="0" collapsed="false">
      <c r="A364" s="18" t="n">
        <v>361</v>
      </c>
      <c r="B364" s="19" t="s">
        <v>988</v>
      </c>
      <c r="C364" s="18" t="str">
        <f aca="false">IF(MOD(RIGHT(LEFT(D364,17)),2),"男","女")</f>
        <v>女</v>
      </c>
      <c r="D364" s="18" t="s">
        <v>989</v>
      </c>
      <c r="E364" s="18" t="n">
        <v>1985</v>
      </c>
      <c r="F364" s="20" t="n">
        <v>884</v>
      </c>
      <c r="G364" s="21" t="s">
        <v>990</v>
      </c>
      <c r="H364" s="18" t="s">
        <v>62</v>
      </c>
      <c r="I364" s="18" t="s">
        <v>82</v>
      </c>
    </row>
    <row r="365" s="18" customFormat="true" ht="36.95" hidden="false" customHeight="true" outlineLevel="0" collapsed="false">
      <c r="A365" s="18" t="n">
        <v>362</v>
      </c>
      <c r="B365" s="19" t="s">
        <v>991</v>
      </c>
      <c r="C365" s="18" t="str">
        <f aca="false">IF(MOD(RIGHT(LEFT(D365,17)),2),"男","女")</f>
        <v>男</v>
      </c>
      <c r="D365" s="18" t="s">
        <v>87</v>
      </c>
      <c r="E365" s="18" t="n">
        <v>1985</v>
      </c>
      <c r="F365" s="20" t="n">
        <v>1417</v>
      </c>
      <c r="G365" s="21" t="s">
        <v>992</v>
      </c>
      <c r="H365" s="18" t="s">
        <v>62</v>
      </c>
      <c r="I365" s="18" t="s">
        <v>62</v>
      </c>
    </row>
    <row r="366" s="18" customFormat="true" ht="36.95" hidden="false" customHeight="true" outlineLevel="0" collapsed="false">
      <c r="A366" s="18" t="n">
        <v>363</v>
      </c>
      <c r="B366" s="19" t="s">
        <v>993</v>
      </c>
      <c r="C366" s="18" t="str">
        <f aca="false">IF(MOD(RIGHT(LEFT(D366,17)),2),"男","女")</f>
        <v>男</v>
      </c>
      <c r="D366" s="18" t="s">
        <v>994</v>
      </c>
      <c r="E366" s="18" t="n">
        <v>1985</v>
      </c>
      <c r="F366" s="20" t="n">
        <v>1417</v>
      </c>
      <c r="G366" s="21" t="s">
        <v>995</v>
      </c>
      <c r="H366" s="18" t="s">
        <v>62</v>
      </c>
      <c r="I366" s="18" t="s">
        <v>62</v>
      </c>
    </row>
    <row r="367" s="18" customFormat="true" ht="36.95" hidden="false" customHeight="true" outlineLevel="0" collapsed="false">
      <c r="A367" s="18" t="n">
        <v>364</v>
      </c>
      <c r="B367" s="19" t="s">
        <v>996</v>
      </c>
      <c r="C367" s="18" t="str">
        <f aca="false">IF(MOD(RIGHT(LEFT(D367,17)),2),"男","女")</f>
        <v>男</v>
      </c>
      <c r="D367" s="18" t="s">
        <v>997</v>
      </c>
      <c r="E367" s="18" t="n">
        <v>1985</v>
      </c>
      <c r="F367" s="20" t="n">
        <v>305</v>
      </c>
      <c r="G367" s="21" t="s">
        <v>998</v>
      </c>
      <c r="H367" s="18" t="s">
        <v>62</v>
      </c>
      <c r="I367" s="18" t="s">
        <v>604</v>
      </c>
    </row>
    <row r="368" s="18" customFormat="true" ht="36.95" hidden="false" customHeight="true" outlineLevel="0" collapsed="false">
      <c r="A368" s="18" t="n">
        <v>365</v>
      </c>
      <c r="B368" s="19" t="s">
        <v>999</v>
      </c>
      <c r="C368" s="18" t="str">
        <f aca="false">IF(MOD(RIGHT(LEFT(D368,17)),2),"男","女")</f>
        <v>男</v>
      </c>
      <c r="D368" s="18" t="s">
        <v>347</v>
      </c>
      <c r="E368" s="18" t="n">
        <v>1985</v>
      </c>
      <c r="F368" s="20" t="n">
        <v>1417</v>
      </c>
      <c r="G368" s="21" t="s">
        <v>1000</v>
      </c>
      <c r="H368" s="18" t="s">
        <v>62</v>
      </c>
      <c r="I368" s="18" t="s">
        <v>62</v>
      </c>
    </row>
    <row r="369" s="18" customFormat="true" ht="36.95" hidden="false" customHeight="true" outlineLevel="0" collapsed="false">
      <c r="A369" s="18" t="n">
        <v>366</v>
      </c>
      <c r="B369" s="19" t="s">
        <v>1001</v>
      </c>
      <c r="C369" s="18" t="str">
        <f aca="false">IF(MOD(RIGHT(LEFT(D369,17)),2),"男","女")</f>
        <v>男</v>
      </c>
      <c r="D369" s="18" t="s">
        <v>497</v>
      </c>
      <c r="E369" s="18" t="n">
        <v>1985</v>
      </c>
      <c r="F369" s="20" t="n">
        <v>1417</v>
      </c>
      <c r="G369" s="21" t="s">
        <v>1002</v>
      </c>
      <c r="H369" s="18" t="s">
        <v>62</v>
      </c>
      <c r="I369" s="18" t="s">
        <v>62</v>
      </c>
    </row>
    <row r="370" s="18" customFormat="true" ht="36.95" hidden="false" customHeight="true" outlineLevel="0" collapsed="false">
      <c r="A370" s="18" t="n">
        <v>367</v>
      </c>
      <c r="B370" s="19" t="s">
        <v>1003</v>
      </c>
      <c r="C370" s="18" t="str">
        <f aca="false">IF(MOD(RIGHT(LEFT(D370,17)),2),"男","女")</f>
        <v>男</v>
      </c>
      <c r="D370" s="18" t="s">
        <v>304</v>
      </c>
      <c r="E370" s="18" t="n">
        <v>1985</v>
      </c>
      <c r="F370" s="20" t="n">
        <v>1290</v>
      </c>
      <c r="G370" s="21" t="s">
        <v>1004</v>
      </c>
      <c r="H370" s="18" t="s">
        <v>62</v>
      </c>
      <c r="I370" s="18" t="s">
        <v>21</v>
      </c>
    </row>
    <row r="371" s="18" customFormat="true" ht="36.95" hidden="false" customHeight="true" outlineLevel="0" collapsed="false">
      <c r="A371" s="18" t="n">
        <v>368</v>
      </c>
      <c r="B371" s="19" t="s">
        <v>1005</v>
      </c>
      <c r="C371" s="18" t="str">
        <f aca="false">IF(MOD(RIGHT(LEFT(D371,17)),2),"男","女")</f>
        <v>男</v>
      </c>
      <c r="D371" s="18" t="s">
        <v>1006</v>
      </c>
      <c r="E371" s="18" t="n">
        <v>1985</v>
      </c>
      <c r="F371" s="20" t="n">
        <v>1290</v>
      </c>
      <c r="G371" s="21" t="s">
        <v>1007</v>
      </c>
      <c r="H371" s="18" t="s">
        <v>62</v>
      </c>
      <c r="I371" s="18" t="s">
        <v>21</v>
      </c>
    </row>
    <row r="372" s="18" customFormat="true" ht="36.95" hidden="false" customHeight="true" outlineLevel="0" collapsed="false">
      <c r="A372" s="18" t="n">
        <v>369</v>
      </c>
      <c r="B372" s="19" t="s">
        <v>1008</v>
      </c>
      <c r="C372" s="18" t="str">
        <f aca="false">IF(MOD(RIGHT(LEFT(D372,17)),2),"男","女")</f>
        <v>女</v>
      </c>
      <c r="D372" s="18" t="s">
        <v>1009</v>
      </c>
      <c r="E372" s="18" t="n">
        <v>1733</v>
      </c>
      <c r="F372" s="20" t="n">
        <v>1237</v>
      </c>
      <c r="G372" s="21" t="s">
        <v>1010</v>
      </c>
      <c r="H372" s="18" t="s">
        <v>62</v>
      </c>
      <c r="I372" s="18" t="s">
        <v>62</v>
      </c>
    </row>
    <row r="373" s="18" customFormat="true" ht="36.95" hidden="false" customHeight="true" outlineLevel="0" collapsed="false">
      <c r="A373" s="18" t="n">
        <v>370</v>
      </c>
      <c r="B373" s="19" t="s">
        <v>1011</v>
      </c>
      <c r="C373" s="18" t="str">
        <f aca="false">IF(MOD(RIGHT(LEFT(D373,17)),2),"男","女")</f>
        <v>女</v>
      </c>
      <c r="D373" s="18" t="s">
        <v>1012</v>
      </c>
      <c r="E373" s="18" t="n">
        <v>1985</v>
      </c>
      <c r="F373" s="20" t="n">
        <v>1417</v>
      </c>
      <c r="G373" s="21" t="s">
        <v>1013</v>
      </c>
      <c r="H373" s="18" t="s">
        <v>62</v>
      </c>
      <c r="I373" s="18" t="s">
        <v>62</v>
      </c>
    </row>
    <row r="374" s="18" customFormat="true" ht="36.95" hidden="false" customHeight="true" outlineLevel="0" collapsed="false">
      <c r="A374" s="18" t="n">
        <v>371</v>
      </c>
      <c r="B374" s="19" t="s">
        <v>1014</v>
      </c>
      <c r="C374" s="18" t="str">
        <f aca="false">IF(MOD(RIGHT(LEFT(D374,17)),2),"男","女")</f>
        <v>男</v>
      </c>
      <c r="D374" s="18" t="s">
        <v>114</v>
      </c>
      <c r="E374" s="18" t="n">
        <v>1985</v>
      </c>
      <c r="F374" s="20" t="n">
        <v>1417</v>
      </c>
      <c r="G374" s="21" t="s">
        <v>1015</v>
      </c>
      <c r="H374" s="18" t="s">
        <v>62</v>
      </c>
      <c r="I374" s="18" t="s">
        <v>62</v>
      </c>
    </row>
    <row r="375" s="18" customFormat="true" ht="36.95" hidden="false" customHeight="true" outlineLevel="0" collapsed="false">
      <c r="A375" s="18" t="n">
        <v>372</v>
      </c>
      <c r="B375" s="19" t="s">
        <v>1016</v>
      </c>
      <c r="C375" s="18" t="str">
        <f aca="false">IF(MOD(RIGHT(LEFT(D375,17)),2),"男","女")</f>
        <v>女</v>
      </c>
      <c r="D375" s="18" t="s">
        <v>74</v>
      </c>
      <c r="E375" s="18" t="n">
        <v>1985</v>
      </c>
      <c r="F375" s="20" t="n">
        <v>1459</v>
      </c>
      <c r="G375" s="21" t="s">
        <v>1017</v>
      </c>
      <c r="H375" s="18" t="s">
        <v>62</v>
      </c>
      <c r="I375" s="18" t="s">
        <v>43</v>
      </c>
    </row>
    <row r="376" s="18" customFormat="true" ht="36.95" hidden="false" customHeight="true" outlineLevel="0" collapsed="false">
      <c r="A376" s="18" t="n">
        <v>373</v>
      </c>
      <c r="B376" s="19" t="s">
        <v>1018</v>
      </c>
      <c r="C376" s="18" t="str">
        <f aca="false">IF(MOD(RIGHT(LEFT(D376,17)),2),"男","女")</f>
        <v>男</v>
      </c>
      <c r="D376" s="18" t="s">
        <v>271</v>
      </c>
      <c r="E376" s="18" t="n">
        <v>1985</v>
      </c>
      <c r="F376" s="20" t="n">
        <v>1417</v>
      </c>
      <c r="G376" s="21" t="s">
        <v>1019</v>
      </c>
      <c r="H376" s="18" t="s">
        <v>62</v>
      </c>
      <c r="I376" s="18" t="s">
        <v>62</v>
      </c>
    </row>
    <row r="377" s="18" customFormat="true" ht="36.95" hidden="false" customHeight="true" outlineLevel="0" collapsed="false">
      <c r="A377" s="18" t="n">
        <v>374</v>
      </c>
      <c r="B377" s="19" t="s">
        <v>1020</v>
      </c>
      <c r="C377" s="18" t="str">
        <f aca="false">IF(MOD(RIGHT(LEFT(D377,17)),2),"男","女")</f>
        <v>女</v>
      </c>
      <c r="D377" s="18" t="s">
        <v>1021</v>
      </c>
      <c r="E377" s="18" t="n">
        <v>1985</v>
      </c>
      <c r="F377" s="20" t="n">
        <v>1417</v>
      </c>
      <c r="G377" s="21" t="s">
        <v>1022</v>
      </c>
      <c r="H377" s="18" t="s">
        <v>62</v>
      </c>
      <c r="I377" s="18" t="s">
        <v>62</v>
      </c>
    </row>
    <row r="378" s="18" customFormat="true" ht="36.95" hidden="false" customHeight="true" outlineLevel="0" collapsed="false">
      <c r="A378" s="18" t="n">
        <v>375</v>
      </c>
      <c r="B378" s="19" t="s">
        <v>1023</v>
      </c>
      <c r="C378" s="18" t="str">
        <f aca="false">IF(MOD(RIGHT(LEFT(D378,17)),2),"男","女")</f>
        <v>女</v>
      </c>
      <c r="D378" s="18" t="s">
        <v>952</v>
      </c>
      <c r="E378" s="18" t="n">
        <v>1985</v>
      </c>
      <c r="F378" s="20" t="n">
        <v>1417</v>
      </c>
      <c r="G378" s="21" t="s">
        <v>1024</v>
      </c>
      <c r="H378" s="18" t="s">
        <v>62</v>
      </c>
      <c r="I378" s="18" t="s">
        <v>62</v>
      </c>
    </row>
    <row r="379" s="18" customFormat="true" ht="36.95" hidden="false" customHeight="true" outlineLevel="0" collapsed="false">
      <c r="A379" s="18" t="n">
        <v>376</v>
      </c>
      <c r="B379" s="19" t="s">
        <v>1025</v>
      </c>
      <c r="C379" s="18" t="str">
        <f aca="false">IF(MOD(RIGHT(LEFT(D379,17)),2),"男","女")</f>
        <v>男</v>
      </c>
      <c r="D379" s="18" t="s">
        <v>717</v>
      </c>
      <c r="E379" s="18" t="n">
        <v>1733</v>
      </c>
      <c r="F379" s="20" t="n">
        <v>1237</v>
      </c>
      <c r="G379" s="21" t="s">
        <v>1026</v>
      </c>
      <c r="H379" s="18" t="s">
        <v>62</v>
      </c>
      <c r="I379" s="18" t="s">
        <v>62</v>
      </c>
    </row>
    <row r="380" s="18" customFormat="true" ht="36.95" hidden="false" customHeight="true" outlineLevel="0" collapsed="false">
      <c r="A380" s="18" t="n">
        <v>377</v>
      </c>
      <c r="B380" s="19" t="s">
        <v>1027</v>
      </c>
      <c r="C380" s="18" t="str">
        <f aca="false">IF(MOD(RIGHT(LEFT(D380,17)),2),"男","女")</f>
        <v>女</v>
      </c>
      <c r="D380" s="18" t="s">
        <v>1009</v>
      </c>
      <c r="E380" s="18" t="n">
        <v>1733</v>
      </c>
      <c r="F380" s="20" t="n">
        <v>1237</v>
      </c>
      <c r="G380" s="21" t="s">
        <v>1028</v>
      </c>
      <c r="H380" s="18" t="s">
        <v>62</v>
      </c>
      <c r="I380" s="18" t="s">
        <v>62</v>
      </c>
    </row>
    <row r="381" s="18" customFormat="true" ht="36.95" hidden="false" customHeight="true" outlineLevel="0" collapsed="false">
      <c r="A381" s="18" t="n">
        <v>378</v>
      </c>
      <c r="B381" s="19" t="s">
        <v>1029</v>
      </c>
      <c r="C381" s="18" t="str">
        <f aca="false">IF(MOD(RIGHT(LEFT(D381,17)),2),"男","女")</f>
        <v>男</v>
      </c>
      <c r="D381" s="18" t="s">
        <v>822</v>
      </c>
      <c r="E381" s="18" t="n">
        <v>1733</v>
      </c>
      <c r="F381" s="20" t="n">
        <v>1237</v>
      </c>
      <c r="G381" s="21" t="s">
        <v>1030</v>
      </c>
      <c r="H381" s="18" t="s">
        <v>62</v>
      </c>
      <c r="I381" s="18" t="s">
        <v>62</v>
      </c>
    </row>
    <row r="382" s="18" customFormat="true" ht="36.95" hidden="false" customHeight="true" outlineLevel="0" collapsed="false">
      <c r="A382" s="18" t="n">
        <v>379</v>
      </c>
      <c r="B382" s="19" t="s">
        <v>1031</v>
      </c>
      <c r="C382" s="18" t="str">
        <f aca="false">IF(MOD(RIGHT(LEFT(D382,17)),2),"男","女")</f>
        <v>男</v>
      </c>
      <c r="D382" s="18" t="s">
        <v>1032</v>
      </c>
      <c r="E382" s="18" t="n">
        <v>1985</v>
      </c>
      <c r="F382" s="20" t="n">
        <v>1417</v>
      </c>
      <c r="G382" s="21" t="s">
        <v>1033</v>
      </c>
      <c r="H382" s="18" t="s">
        <v>62</v>
      </c>
      <c r="I382" s="18" t="s">
        <v>62</v>
      </c>
    </row>
    <row r="383" s="18" customFormat="true" ht="36.95" hidden="false" customHeight="true" outlineLevel="0" collapsed="false">
      <c r="A383" s="18" t="n">
        <v>380</v>
      </c>
      <c r="B383" s="19" t="s">
        <v>1034</v>
      </c>
      <c r="C383" s="18" t="str">
        <f aca="false">IF(MOD(RIGHT(LEFT(D383,17)),2),"男","女")</f>
        <v>女</v>
      </c>
      <c r="D383" s="18" t="s">
        <v>1035</v>
      </c>
      <c r="E383" s="18" t="n">
        <v>1985</v>
      </c>
      <c r="F383" s="20" t="n">
        <v>1417</v>
      </c>
      <c r="G383" s="21" t="s">
        <v>1036</v>
      </c>
      <c r="H383" s="18" t="s">
        <v>62</v>
      </c>
      <c r="I383" s="18" t="s">
        <v>62</v>
      </c>
    </row>
    <row r="384" s="18" customFormat="true" ht="36.95" hidden="false" customHeight="true" outlineLevel="0" collapsed="false">
      <c r="A384" s="18" t="n">
        <v>381</v>
      </c>
      <c r="B384" s="19" t="s">
        <v>1037</v>
      </c>
      <c r="C384" s="18" t="str">
        <f aca="false">IF(MOD(RIGHT(LEFT(D384,17)),2),"男","女")</f>
        <v>女</v>
      </c>
      <c r="D384" s="18" t="s">
        <v>1038</v>
      </c>
      <c r="E384" s="18" t="n">
        <v>1985</v>
      </c>
      <c r="F384" s="20" t="n">
        <v>1417</v>
      </c>
      <c r="G384" s="21" t="s">
        <v>1039</v>
      </c>
      <c r="H384" s="18" t="s">
        <v>62</v>
      </c>
      <c r="I384" s="18" t="s">
        <v>62</v>
      </c>
    </row>
    <row r="385" s="18" customFormat="true" ht="36.95" hidden="false" customHeight="true" outlineLevel="0" collapsed="false">
      <c r="A385" s="18" t="n">
        <v>382</v>
      </c>
      <c r="B385" s="19" t="s">
        <v>1040</v>
      </c>
      <c r="C385" s="18" t="str">
        <f aca="false">IF(MOD(RIGHT(LEFT(D385,17)),2),"男","女")</f>
        <v>女</v>
      </c>
      <c r="D385" s="18" t="s">
        <v>274</v>
      </c>
      <c r="E385" s="18" t="n">
        <v>1985</v>
      </c>
      <c r="F385" s="20" t="n">
        <v>692</v>
      </c>
      <c r="G385" s="21" t="s">
        <v>1041</v>
      </c>
      <c r="H385" s="18" t="s">
        <v>62</v>
      </c>
      <c r="I385" s="18" t="s">
        <v>256</v>
      </c>
    </row>
    <row r="386" s="18" customFormat="true" ht="36.95" hidden="false" customHeight="true" outlineLevel="0" collapsed="false">
      <c r="A386" s="18" t="n">
        <v>383</v>
      </c>
      <c r="B386" s="19" t="s">
        <v>1042</v>
      </c>
      <c r="C386" s="18" t="str">
        <f aca="false">IF(MOD(RIGHT(LEFT(D386,17)),2),"男","女")</f>
        <v>男</v>
      </c>
      <c r="D386" s="18" t="s">
        <v>994</v>
      </c>
      <c r="E386" s="18" t="n">
        <v>1733</v>
      </c>
      <c r="F386" s="20" t="n">
        <v>1237</v>
      </c>
      <c r="G386" s="21" t="s">
        <v>1043</v>
      </c>
      <c r="H386" s="18" t="s">
        <v>62</v>
      </c>
      <c r="I386" s="18" t="s">
        <v>62</v>
      </c>
    </row>
    <row r="387" s="18" customFormat="true" ht="36.95" hidden="false" customHeight="true" outlineLevel="0" collapsed="false">
      <c r="A387" s="18" t="n">
        <v>384</v>
      </c>
      <c r="B387" s="19" t="s">
        <v>1044</v>
      </c>
      <c r="C387" s="18" t="str">
        <f aca="false">IF(MOD(RIGHT(LEFT(D387,17)),2),"男","女")</f>
        <v>男</v>
      </c>
      <c r="D387" s="18" t="s">
        <v>854</v>
      </c>
      <c r="E387" s="18" t="n">
        <v>1985</v>
      </c>
      <c r="F387" s="20" t="n">
        <v>1417</v>
      </c>
      <c r="G387" s="21" t="s">
        <v>1045</v>
      </c>
      <c r="H387" s="18" t="s">
        <v>62</v>
      </c>
      <c r="I387" s="18" t="s">
        <v>62</v>
      </c>
    </row>
    <row r="388" s="18" customFormat="true" ht="36.95" hidden="false" customHeight="true" outlineLevel="0" collapsed="false">
      <c r="A388" s="18" t="n">
        <v>385</v>
      </c>
      <c r="B388" s="19" t="s">
        <v>1046</v>
      </c>
      <c r="C388" s="18" t="str">
        <f aca="false">IF(MOD(RIGHT(LEFT(D388,17)),2),"男","女")</f>
        <v>女</v>
      </c>
      <c r="D388" s="18" t="s">
        <v>90</v>
      </c>
      <c r="E388" s="18" t="n">
        <v>1985</v>
      </c>
      <c r="F388" s="20" t="n">
        <v>692</v>
      </c>
      <c r="G388" s="21" t="s">
        <v>1047</v>
      </c>
      <c r="H388" s="18" t="s">
        <v>62</v>
      </c>
      <c r="I388" s="18" t="s">
        <v>256</v>
      </c>
    </row>
    <row r="389" s="18" customFormat="true" ht="36.95" hidden="false" customHeight="true" outlineLevel="0" collapsed="false">
      <c r="A389" s="18" t="n">
        <v>386</v>
      </c>
      <c r="B389" s="19" t="s">
        <v>1048</v>
      </c>
      <c r="C389" s="18" t="str">
        <f aca="false">IF(MOD(RIGHT(LEFT(D389,17)),2),"男","女")</f>
        <v>男</v>
      </c>
      <c r="D389" s="18" t="s">
        <v>827</v>
      </c>
      <c r="E389" s="18" t="n">
        <v>1985</v>
      </c>
      <c r="F389" s="20" t="n">
        <v>1417</v>
      </c>
      <c r="G389" s="21" t="s">
        <v>1049</v>
      </c>
      <c r="H389" s="18" t="s">
        <v>62</v>
      </c>
      <c r="I389" s="18" t="s">
        <v>62</v>
      </c>
    </row>
    <row r="390" s="18" customFormat="true" ht="36.95" hidden="false" customHeight="true" outlineLevel="0" collapsed="false">
      <c r="A390" s="18" t="n">
        <v>387</v>
      </c>
      <c r="B390" s="19" t="s">
        <v>1050</v>
      </c>
      <c r="C390" s="18" t="str">
        <f aca="false">IF(MOD(RIGHT(LEFT(D390,17)),2),"男","女")</f>
        <v>男</v>
      </c>
      <c r="D390" s="18" t="s">
        <v>1051</v>
      </c>
      <c r="E390" s="18" t="n">
        <v>1733</v>
      </c>
      <c r="F390" s="20" t="n">
        <v>1237</v>
      </c>
      <c r="G390" s="21" t="s">
        <v>1052</v>
      </c>
      <c r="H390" s="18" t="s">
        <v>62</v>
      </c>
      <c r="I390" s="18" t="s">
        <v>62</v>
      </c>
    </row>
    <row r="391" s="18" customFormat="true" ht="36.95" hidden="false" customHeight="true" outlineLevel="0" collapsed="false">
      <c r="A391" s="18" t="n">
        <v>388</v>
      </c>
      <c r="B391" s="19" t="s">
        <v>1053</v>
      </c>
      <c r="C391" s="18" t="str">
        <f aca="false">IF(MOD(RIGHT(LEFT(D391,17)),2),"男","女")</f>
        <v>女</v>
      </c>
      <c r="D391" s="18" t="s">
        <v>48</v>
      </c>
      <c r="E391" s="18" t="n">
        <v>1733</v>
      </c>
      <c r="F391" s="20" t="n">
        <v>1237</v>
      </c>
      <c r="G391" s="21" t="s">
        <v>1054</v>
      </c>
      <c r="H391" s="18" t="s">
        <v>62</v>
      </c>
      <c r="I391" s="18" t="s">
        <v>62</v>
      </c>
    </row>
    <row r="392" s="18" customFormat="true" ht="36.95" hidden="false" customHeight="true" outlineLevel="0" collapsed="false">
      <c r="A392" s="18" t="n">
        <v>389</v>
      </c>
      <c r="B392" s="19" t="s">
        <v>1055</v>
      </c>
      <c r="C392" s="18" t="str">
        <f aca="false">IF(MOD(RIGHT(LEFT(D392,17)),2),"男","女")</f>
        <v>男</v>
      </c>
      <c r="D392" s="18" t="s">
        <v>708</v>
      </c>
      <c r="E392" s="18" t="n">
        <v>1733</v>
      </c>
      <c r="F392" s="20" t="n">
        <v>1237</v>
      </c>
      <c r="G392" s="21" t="s">
        <v>1056</v>
      </c>
      <c r="H392" s="18" t="s">
        <v>62</v>
      </c>
      <c r="I392" s="18" t="s">
        <v>62</v>
      </c>
    </row>
    <row r="393" s="18" customFormat="true" ht="36.95" hidden="false" customHeight="true" outlineLevel="0" collapsed="false">
      <c r="A393" s="18" t="n">
        <v>390</v>
      </c>
      <c r="B393" s="19" t="s">
        <v>1057</v>
      </c>
      <c r="C393" s="18" t="str">
        <f aca="false">IF(MOD(RIGHT(LEFT(D393,17)),2),"男","女")</f>
        <v>女</v>
      </c>
      <c r="D393" s="18" t="s">
        <v>1058</v>
      </c>
      <c r="E393" s="18" t="n">
        <v>1985</v>
      </c>
      <c r="F393" s="20" t="n">
        <v>1417</v>
      </c>
      <c r="G393" s="21" t="s">
        <v>1059</v>
      </c>
      <c r="H393" s="18" t="s">
        <v>62</v>
      </c>
      <c r="I393" s="18" t="s">
        <v>62</v>
      </c>
    </row>
    <row r="394" s="18" customFormat="true" ht="36.95" hidden="false" customHeight="true" outlineLevel="0" collapsed="false">
      <c r="A394" s="18" t="n">
        <v>391</v>
      </c>
      <c r="B394" s="19" t="s">
        <v>1060</v>
      </c>
      <c r="C394" s="18" t="str">
        <f aca="false">IF(MOD(RIGHT(LEFT(D394,17)),2),"男","女")</f>
        <v>女</v>
      </c>
      <c r="D394" s="18" t="s">
        <v>232</v>
      </c>
      <c r="E394" s="18" t="n">
        <v>1985</v>
      </c>
      <c r="F394" s="20" t="n">
        <v>1417</v>
      </c>
      <c r="G394" s="21" t="s">
        <v>1061</v>
      </c>
      <c r="H394" s="18" t="s">
        <v>62</v>
      </c>
      <c r="I394" s="18" t="s">
        <v>62</v>
      </c>
    </row>
    <row r="395" s="18" customFormat="true" ht="36.95" hidden="false" customHeight="true" outlineLevel="0" collapsed="false">
      <c r="A395" s="18" t="n">
        <v>392</v>
      </c>
      <c r="B395" s="19" t="s">
        <v>1062</v>
      </c>
      <c r="C395" s="18" t="str">
        <f aca="false">IF(MOD(RIGHT(LEFT(D395,17)),2),"男","女")</f>
        <v>女</v>
      </c>
      <c r="D395" s="18" t="s">
        <v>1063</v>
      </c>
      <c r="E395" s="18" t="n">
        <v>1985</v>
      </c>
      <c r="F395" s="20" t="n">
        <v>1417</v>
      </c>
      <c r="G395" s="21" t="s">
        <v>1064</v>
      </c>
      <c r="H395" s="18" t="s">
        <v>62</v>
      </c>
      <c r="I395" s="18" t="s">
        <v>62</v>
      </c>
    </row>
    <row r="396" s="18" customFormat="true" ht="36.95" hidden="false" customHeight="true" outlineLevel="0" collapsed="false">
      <c r="A396" s="18" t="n">
        <v>393</v>
      </c>
      <c r="B396" s="19" t="s">
        <v>1065</v>
      </c>
      <c r="C396" s="18" t="str">
        <f aca="false">IF(MOD(RIGHT(LEFT(D396,17)),2),"男","女")</f>
        <v>女</v>
      </c>
      <c r="D396" s="18" t="s">
        <v>789</v>
      </c>
      <c r="E396" s="18" t="n">
        <v>1733</v>
      </c>
      <c r="F396" s="20" t="n">
        <v>1237</v>
      </c>
      <c r="G396" s="21" t="s">
        <v>1066</v>
      </c>
      <c r="H396" s="18" t="s">
        <v>62</v>
      </c>
      <c r="I396" s="18" t="s">
        <v>62</v>
      </c>
    </row>
    <row r="397" s="18" customFormat="true" ht="36.95" hidden="false" customHeight="true" outlineLevel="0" collapsed="false">
      <c r="A397" s="18" t="n">
        <v>394</v>
      </c>
      <c r="B397" s="19" t="s">
        <v>681</v>
      </c>
      <c r="C397" s="18" t="str">
        <f aca="false">IF(MOD(RIGHT(LEFT(D397,17)),2),"男","女")</f>
        <v>男</v>
      </c>
      <c r="D397" s="18" t="s">
        <v>87</v>
      </c>
      <c r="E397" s="18" t="n">
        <v>1733</v>
      </c>
      <c r="F397" s="20" t="n">
        <v>1237</v>
      </c>
      <c r="G397" s="21" t="s">
        <v>1067</v>
      </c>
      <c r="H397" s="18" t="s">
        <v>62</v>
      </c>
      <c r="I397" s="18" t="s">
        <v>62</v>
      </c>
    </row>
    <row r="398" s="18" customFormat="true" ht="36.95" hidden="false" customHeight="true" outlineLevel="0" collapsed="false">
      <c r="A398" s="18" t="n">
        <v>395</v>
      </c>
      <c r="B398" s="19" t="s">
        <v>1068</v>
      </c>
      <c r="C398" s="18" t="str">
        <f aca="false">IF(MOD(RIGHT(LEFT(D398,17)),2),"男","女")</f>
        <v>女</v>
      </c>
      <c r="D398" s="18" t="s">
        <v>1069</v>
      </c>
      <c r="E398" s="18" t="n">
        <v>1733</v>
      </c>
      <c r="F398" s="20" t="n">
        <v>1237</v>
      </c>
      <c r="G398" s="21" t="s">
        <v>1070</v>
      </c>
      <c r="H398" s="18" t="s">
        <v>62</v>
      </c>
      <c r="I398" s="18" t="s">
        <v>62</v>
      </c>
    </row>
    <row r="399" s="18" customFormat="true" ht="36.95" hidden="false" customHeight="true" outlineLevel="0" collapsed="false">
      <c r="A399" s="18" t="n">
        <v>396</v>
      </c>
      <c r="B399" s="19" t="s">
        <v>1071</v>
      </c>
      <c r="C399" s="18" t="str">
        <f aca="false">IF(MOD(RIGHT(LEFT(D399,17)),2),"男","女")</f>
        <v>男</v>
      </c>
      <c r="D399" s="18" t="s">
        <v>1072</v>
      </c>
      <c r="E399" s="18" t="n">
        <v>1733</v>
      </c>
      <c r="F399" s="20" t="n">
        <v>1237</v>
      </c>
      <c r="G399" s="21" t="s">
        <v>1073</v>
      </c>
      <c r="H399" s="18" t="s">
        <v>62</v>
      </c>
      <c r="I399" s="18" t="s">
        <v>62</v>
      </c>
    </row>
    <row r="400" s="18" customFormat="true" ht="36.95" hidden="false" customHeight="true" outlineLevel="0" collapsed="false">
      <c r="A400" s="18" t="n">
        <v>397</v>
      </c>
      <c r="B400" s="19" t="s">
        <v>1074</v>
      </c>
      <c r="C400" s="18" t="str">
        <f aca="false">IF(MOD(RIGHT(LEFT(D400,17)),2),"男","女")</f>
        <v>女</v>
      </c>
      <c r="D400" s="18" t="s">
        <v>1075</v>
      </c>
      <c r="E400" s="18" t="n">
        <v>1733</v>
      </c>
      <c r="F400" s="20" t="n">
        <v>1237</v>
      </c>
      <c r="G400" s="21" t="s">
        <v>1076</v>
      </c>
      <c r="H400" s="18" t="s">
        <v>62</v>
      </c>
      <c r="I400" s="18" t="s">
        <v>62</v>
      </c>
    </row>
    <row r="401" s="18" customFormat="true" ht="36.95" hidden="false" customHeight="true" outlineLevel="0" collapsed="false">
      <c r="A401" s="18" t="n">
        <v>398</v>
      </c>
      <c r="B401" s="19" t="s">
        <v>1077</v>
      </c>
      <c r="C401" s="18" t="str">
        <f aca="false">IF(MOD(RIGHT(LEFT(D401,17)),2),"男","女")</f>
        <v>女</v>
      </c>
      <c r="D401" s="18" t="s">
        <v>955</v>
      </c>
      <c r="E401" s="18" t="n">
        <v>1985</v>
      </c>
      <c r="F401" s="20" t="n">
        <v>1417</v>
      </c>
      <c r="G401" s="21" t="s">
        <v>1078</v>
      </c>
      <c r="H401" s="18" t="s">
        <v>62</v>
      </c>
      <c r="I401" s="18" t="s">
        <v>62</v>
      </c>
    </row>
    <row r="402" s="18" customFormat="true" ht="36.95" hidden="false" customHeight="true" outlineLevel="0" collapsed="false">
      <c r="A402" s="18" t="n">
        <v>399</v>
      </c>
      <c r="B402" s="19" t="s">
        <v>1079</v>
      </c>
      <c r="C402" s="18" t="str">
        <f aca="false">IF(MOD(RIGHT(LEFT(D402,17)),2),"男","女")</f>
        <v>男</v>
      </c>
      <c r="D402" s="18" t="s">
        <v>287</v>
      </c>
      <c r="E402" s="18" t="n">
        <v>1985</v>
      </c>
      <c r="F402" s="20" t="n">
        <v>1417</v>
      </c>
      <c r="G402" s="21" t="s">
        <v>1080</v>
      </c>
      <c r="H402" s="18" t="s">
        <v>62</v>
      </c>
      <c r="I402" s="18" t="s">
        <v>62</v>
      </c>
    </row>
    <row r="403" s="18" customFormat="true" ht="36.95" hidden="false" customHeight="true" outlineLevel="0" collapsed="false">
      <c r="A403" s="18" t="n">
        <v>400</v>
      </c>
      <c r="B403" s="19" t="s">
        <v>1081</v>
      </c>
      <c r="C403" s="18" t="str">
        <f aca="false">IF(MOD(RIGHT(LEFT(D403,17)),2),"男","女")</f>
        <v>男</v>
      </c>
      <c r="D403" s="18" t="s">
        <v>827</v>
      </c>
      <c r="E403" s="18" t="n">
        <v>1985</v>
      </c>
      <c r="F403" s="20" t="n">
        <v>1417</v>
      </c>
      <c r="G403" s="21" t="s">
        <v>1082</v>
      </c>
      <c r="H403" s="18" t="s">
        <v>62</v>
      </c>
      <c r="I403" s="18" t="s">
        <v>62</v>
      </c>
    </row>
    <row r="404" s="18" customFormat="true" ht="36.95" hidden="false" customHeight="true" outlineLevel="0" collapsed="false">
      <c r="A404" s="18" t="n">
        <v>401</v>
      </c>
      <c r="B404" s="19" t="s">
        <v>1083</v>
      </c>
      <c r="C404" s="18" t="str">
        <f aca="false">IF(MOD(RIGHT(LEFT(D404,17)),2),"男","女")</f>
        <v>女</v>
      </c>
      <c r="D404" s="18" t="s">
        <v>1084</v>
      </c>
      <c r="E404" s="18" t="n">
        <v>1733</v>
      </c>
      <c r="F404" s="20" t="n">
        <v>1237</v>
      </c>
      <c r="G404" s="21" t="s">
        <v>1085</v>
      </c>
      <c r="H404" s="18" t="s">
        <v>62</v>
      </c>
      <c r="I404" s="18" t="s">
        <v>62</v>
      </c>
    </row>
    <row r="405" s="18" customFormat="true" ht="36.95" hidden="false" customHeight="true" outlineLevel="0" collapsed="false">
      <c r="A405" s="18" t="n">
        <v>402</v>
      </c>
      <c r="B405" s="19" t="s">
        <v>1086</v>
      </c>
      <c r="C405" s="18" t="str">
        <f aca="false">IF(MOD(RIGHT(LEFT(D405,17)),2),"男","女")</f>
        <v>男</v>
      </c>
      <c r="D405" s="18" t="s">
        <v>347</v>
      </c>
      <c r="E405" s="18" t="n">
        <v>1985</v>
      </c>
      <c r="F405" s="20" t="n">
        <v>1417</v>
      </c>
      <c r="G405" s="21" t="s">
        <v>1087</v>
      </c>
      <c r="H405" s="18" t="s">
        <v>62</v>
      </c>
      <c r="I405" s="18" t="s">
        <v>62</v>
      </c>
    </row>
    <row r="406" s="18" customFormat="true" ht="36.95" hidden="false" customHeight="true" outlineLevel="0" collapsed="false">
      <c r="A406" s="18" t="n">
        <v>403</v>
      </c>
      <c r="B406" s="19" t="s">
        <v>1088</v>
      </c>
      <c r="C406" s="18" t="str">
        <f aca="false">IF(MOD(RIGHT(LEFT(D406,17)),2),"男","女")</f>
        <v>男</v>
      </c>
      <c r="D406" s="18" t="s">
        <v>1089</v>
      </c>
      <c r="E406" s="18" t="n">
        <v>1733</v>
      </c>
      <c r="F406" s="20" t="n">
        <v>1237</v>
      </c>
      <c r="G406" s="21" t="s">
        <v>1090</v>
      </c>
      <c r="H406" s="18" t="s">
        <v>62</v>
      </c>
      <c r="I406" s="18" t="s">
        <v>62</v>
      </c>
    </row>
    <row r="407" s="18" customFormat="true" ht="36.95" hidden="false" customHeight="true" outlineLevel="0" collapsed="false">
      <c r="A407" s="18" t="n">
        <v>404</v>
      </c>
      <c r="B407" s="19" t="s">
        <v>1091</v>
      </c>
      <c r="C407" s="18" t="str">
        <f aca="false">IF(MOD(RIGHT(LEFT(D407,17)),2),"男","女")</f>
        <v>女</v>
      </c>
      <c r="D407" s="18" t="s">
        <v>1092</v>
      </c>
      <c r="E407" s="18" t="n">
        <v>1733</v>
      </c>
      <c r="F407" s="20" t="n">
        <v>1237</v>
      </c>
      <c r="G407" s="21" t="s">
        <v>1093</v>
      </c>
      <c r="H407" s="18" t="s">
        <v>62</v>
      </c>
      <c r="I407" s="18" t="s">
        <v>62</v>
      </c>
    </row>
    <row r="408" s="18" customFormat="true" ht="36.95" hidden="false" customHeight="true" outlineLevel="0" collapsed="false">
      <c r="A408" s="18" t="n">
        <v>405</v>
      </c>
      <c r="B408" s="19" t="s">
        <v>1094</v>
      </c>
      <c r="C408" s="18" t="str">
        <f aca="false">IF(MOD(RIGHT(LEFT(D408,17)),2),"男","女")</f>
        <v>男</v>
      </c>
      <c r="D408" s="18" t="s">
        <v>939</v>
      </c>
      <c r="E408" s="18" t="n">
        <v>1985</v>
      </c>
      <c r="F408" s="20" t="n">
        <v>1417</v>
      </c>
      <c r="G408" s="21" t="s">
        <v>1095</v>
      </c>
      <c r="H408" s="18" t="s">
        <v>62</v>
      </c>
      <c r="I408" s="18" t="s">
        <v>62</v>
      </c>
    </row>
    <row r="409" s="18" customFormat="true" ht="36.95" hidden="false" customHeight="true" outlineLevel="0" collapsed="false">
      <c r="A409" s="18" t="n">
        <v>406</v>
      </c>
      <c r="B409" s="19" t="s">
        <v>1096</v>
      </c>
      <c r="C409" s="18" t="str">
        <f aca="false">IF(MOD(RIGHT(LEFT(D409,17)),2),"男","女")</f>
        <v>女</v>
      </c>
      <c r="D409" s="18" t="s">
        <v>1097</v>
      </c>
      <c r="E409" s="18" t="n">
        <v>1985</v>
      </c>
      <c r="F409" s="20" t="n">
        <v>1417</v>
      </c>
      <c r="G409" s="21" t="s">
        <v>1098</v>
      </c>
      <c r="H409" s="18" t="s">
        <v>62</v>
      </c>
      <c r="I409" s="18" t="s">
        <v>62</v>
      </c>
    </row>
    <row r="410" s="18" customFormat="true" ht="36.95" hidden="false" customHeight="true" outlineLevel="0" collapsed="false">
      <c r="A410" s="18" t="n">
        <v>407</v>
      </c>
      <c r="B410" s="19" t="s">
        <v>1099</v>
      </c>
      <c r="C410" s="18" t="str">
        <f aca="false">IF(MOD(RIGHT(LEFT(D410,17)),2),"男","女")</f>
        <v>女</v>
      </c>
      <c r="D410" s="18" t="s">
        <v>1100</v>
      </c>
      <c r="E410" s="18" t="n">
        <v>1733</v>
      </c>
      <c r="F410" s="20" t="n">
        <v>1237</v>
      </c>
      <c r="G410" s="21" t="s">
        <v>1101</v>
      </c>
      <c r="H410" s="18" t="s">
        <v>62</v>
      </c>
      <c r="I410" s="18" t="s">
        <v>62</v>
      </c>
    </row>
    <row r="411" s="18" customFormat="true" ht="36.95" hidden="false" customHeight="true" outlineLevel="0" collapsed="false">
      <c r="A411" s="18" t="n">
        <v>408</v>
      </c>
      <c r="B411" s="19" t="s">
        <v>1102</v>
      </c>
      <c r="C411" s="18" t="str">
        <f aca="false">IF(MOD(RIGHT(LEFT(D411,17)),2),"男","女")</f>
        <v>男</v>
      </c>
      <c r="D411" s="18" t="s">
        <v>689</v>
      </c>
      <c r="E411" s="18" t="n">
        <v>1733</v>
      </c>
      <c r="F411" s="20" t="n">
        <v>1237</v>
      </c>
      <c r="G411" s="21" t="s">
        <v>612</v>
      </c>
      <c r="H411" s="18" t="s">
        <v>62</v>
      </c>
      <c r="I411" s="18" t="s">
        <v>62</v>
      </c>
    </row>
    <row r="412" s="18" customFormat="true" ht="36.95" hidden="false" customHeight="true" outlineLevel="0" collapsed="false">
      <c r="A412" s="18" t="n">
        <v>409</v>
      </c>
      <c r="B412" s="19" t="s">
        <v>1103</v>
      </c>
      <c r="C412" s="18" t="str">
        <f aca="false">IF(MOD(RIGHT(LEFT(D412,17)),2),"男","女")</f>
        <v>男</v>
      </c>
      <c r="D412" s="18" t="s">
        <v>307</v>
      </c>
      <c r="E412" s="18" t="n">
        <v>1985</v>
      </c>
      <c r="F412" s="20" t="n">
        <v>1417</v>
      </c>
      <c r="G412" s="21" t="s">
        <v>1104</v>
      </c>
      <c r="H412" s="18" t="s">
        <v>62</v>
      </c>
      <c r="I412" s="18" t="s">
        <v>62</v>
      </c>
    </row>
    <row r="413" s="18" customFormat="true" ht="36.95" hidden="false" customHeight="true" outlineLevel="0" collapsed="false">
      <c r="A413" s="18" t="n">
        <v>410</v>
      </c>
      <c r="B413" s="19" t="s">
        <v>1105</v>
      </c>
      <c r="C413" s="18" t="str">
        <f aca="false">IF(MOD(RIGHT(LEFT(D413,17)),2),"男","女")</f>
        <v>女</v>
      </c>
      <c r="D413" s="18" t="s">
        <v>1106</v>
      </c>
      <c r="E413" s="18" t="n">
        <v>1985</v>
      </c>
      <c r="F413" s="20" t="n">
        <v>1417</v>
      </c>
      <c r="G413" s="21" t="s">
        <v>1107</v>
      </c>
      <c r="H413" s="18" t="s">
        <v>62</v>
      </c>
      <c r="I413" s="18" t="s">
        <v>62</v>
      </c>
    </row>
    <row r="414" s="18" customFormat="true" ht="36.95" hidden="false" customHeight="true" outlineLevel="0" collapsed="false">
      <c r="A414" s="18" t="n">
        <v>411</v>
      </c>
      <c r="B414" s="19" t="s">
        <v>1108</v>
      </c>
      <c r="C414" s="18" t="str">
        <f aca="false">IF(MOD(RIGHT(LEFT(D414,17)),2),"男","女")</f>
        <v>男</v>
      </c>
      <c r="D414" s="18" t="s">
        <v>1109</v>
      </c>
      <c r="E414" s="18" t="n">
        <v>1733</v>
      </c>
      <c r="F414" s="20" t="n">
        <v>1237</v>
      </c>
      <c r="G414" s="21" t="s">
        <v>1110</v>
      </c>
      <c r="H414" s="18" t="s">
        <v>62</v>
      </c>
      <c r="I414" s="18" t="s">
        <v>62</v>
      </c>
    </row>
    <row r="415" s="18" customFormat="true" ht="36.95" hidden="false" customHeight="true" outlineLevel="0" collapsed="false">
      <c r="A415" s="18" t="n">
        <v>412</v>
      </c>
      <c r="B415" s="19" t="s">
        <v>1111</v>
      </c>
      <c r="C415" s="18" t="str">
        <f aca="false">IF(MOD(RIGHT(LEFT(D415,17)),2),"男","女")</f>
        <v>男</v>
      </c>
      <c r="D415" s="18" t="s">
        <v>997</v>
      </c>
      <c r="E415" s="18" t="n">
        <v>1733</v>
      </c>
      <c r="F415" s="20" t="n">
        <v>1237</v>
      </c>
      <c r="G415" s="21" t="s">
        <v>1112</v>
      </c>
      <c r="H415" s="18" t="s">
        <v>62</v>
      </c>
      <c r="I415" s="18" t="s">
        <v>62</v>
      </c>
    </row>
    <row r="416" s="18" customFormat="true" ht="36.95" hidden="false" customHeight="true" outlineLevel="0" collapsed="false">
      <c r="A416" s="18" t="n">
        <v>413</v>
      </c>
      <c r="B416" s="19" t="s">
        <v>1113</v>
      </c>
      <c r="C416" s="18" t="str">
        <f aca="false">IF(MOD(RIGHT(LEFT(D416,17)),2),"男","女")</f>
        <v>女</v>
      </c>
      <c r="D416" s="18" t="s">
        <v>278</v>
      </c>
      <c r="E416" s="18" t="n">
        <v>1733</v>
      </c>
      <c r="F416" s="20" t="n">
        <v>611</v>
      </c>
      <c r="G416" s="21" t="s">
        <v>1114</v>
      </c>
      <c r="H416" s="18" t="s">
        <v>62</v>
      </c>
      <c r="I416" s="18" t="s">
        <v>300</v>
      </c>
    </row>
    <row r="417" s="18" customFormat="true" ht="36.95" hidden="false" customHeight="true" outlineLevel="0" collapsed="false">
      <c r="A417" s="18" t="n">
        <v>414</v>
      </c>
      <c r="B417" s="19" t="s">
        <v>1115</v>
      </c>
      <c r="C417" s="18" t="str">
        <f aca="false">IF(MOD(RIGHT(LEFT(D417,17)),2),"男","女")</f>
        <v>女</v>
      </c>
      <c r="D417" s="18" t="s">
        <v>1116</v>
      </c>
      <c r="E417" s="18" t="n">
        <v>1985</v>
      </c>
      <c r="F417" s="20" t="n">
        <v>1417</v>
      </c>
      <c r="G417" s="21" t="s">
        <v>1117</v>
      </c>
      <c r="H417" s="18" t="s">
        <v>62</v>
      </c>
      <c r="I417" s="18" t="s">
        <v>62</v>
      </c>
    </row>
    <row r="418" s="18" customFormat="true" ht="36.95" hidden="false" customHeight="true" outlineLevel="0" collapsed="false">
      <c r="A418" s="18" t="n">
        <v>415</v>
      </c>
      <c r="B418" s="19" t="s">
        <v>1118</v>
      </c>
      <c r="C418" s="18" t="str">
        <f aca="false">IF(MOD(RIGHT(LEFT(D418,17)),2),"男","女")</f>
        <v>男</v>
      </c>
      <c r="D418" s="18" t="s">
        <v>1119</v>
      </c>
      <c r="E418" s="18" t="n">
        <v>1733</v>
      </c>
      <c r="F418" s="20" t="n">
        <v>1237</v>
      </c>
      <c r="G418" s="21" t="s">
        <v>1120</v>
      </c>
      <c r="H418" s="18" t="s">
        <v>62</v>
      </c>
      <c r="I418" s="18" t="s">
        <v>62</v>
      </c>
    </row>
    <row r="419" s="18" customFormat="true" ht="36.95" hidden="false" customHeight="true" outlineLevel="0" collapsed="false">
      <c r="A419" s="18" t="n">
        <v>416</v>
      </c>
      <c r="B419" s="19" t="s">
        <v>1121</v>
      </c>
      <c r="C419" s="18" t="str">
        <f aca="false">IF(MOD(RIGHT(LEFT(D419,17)),2),"男","女")</f>
        <v>男</v>
      </c>
      <c r="D419" s="18" t="s">
        <v>497</v>
      </c>
      <c r="E419" s="18" t="n">
        <v>1733</v>
      </c>
      <c r="F419" s="20" t="n">
        <v>1237</v>
      </c>
      <c r="G419" s="21" t="s">
        <v>1122</v>
      </c>
      <c r="H419" s="18" t="s">
        <v>62</v>
      </c>
      <c r="I419" s="18" t="s">
        <v>62</v>
      </c>
    </row>
    <row r="420" s="18" customFormat="true" ht="36.95" hidden="false" customHeight="true" outlineLevel="0" collapsed="false">
      <c r="A420" s="18" t="n">
        <v>417</v>
      </c>
      <c r="B420" s="19" t="s">
        <v>1123</v>
      </c>
      <c r="C420" s="18" t="str">
        <f aca="false">IF(MOD(RIGHT(LEFT(D420,17)),2),"男","女")</f>
        <v>男</v>
      </c>
      <c r="D420" s="18" t="s">
        <v>997</v>
      </c>
      <c r="E420" s="18" t="n">
        <v>1985</v>
      </c>
      <c r="F420" s="20" t="n">
        <v>1417</v>
      </c>
      <c r="G420" s="21" t="s">
        <v>1124</v>
      </c>
      <c r="H420" s="18" t="s">
        <v>62</v>
      </c>
      <c r="I420" s="18" t="s">
        <v>62</v>
      </c>
    </row>
    <row r="421" s="18" customFormat="true" ht="36.95" hidden="false" customHeight="true" outlineLevel="0" collapsed="false">
      <c r="A421" s="18" t="n">
        <v>418</v>
      </c>
      <c r="B421" s="19" t="s">
        <v>1125</v>
      </c>
      <c r="C421" s="18" t="str">
        <f aca="false">IF(MOD(RIGHT(LEFT(D421,17)),2),"男","女")</f>
        <v>男</v>
      </c>
      <c r="D421" s="18" t="s">
        <v>807</v>
      </c>
      <c r="E421" s="18" t="n">
        <v>1985</v>
      </c>
      <c r="F421" s="20" t="n">
        <v>1417</v>
      </c>
      <c r="G421" s="21" t="s">
        <v>1126</v>
      </c>
      <c r="H421" s="18" t="s">
        <v>62</v>
      </c>
      <c r="I421" s="18" t="s">
        <v>62</v>
      </c>
    </row>
    <row r="422" s="18" customFormat="true" ht="36.95" hidden="false" customHeight="true" outlineLevel="0" collapsed="false">
      <c r="A422" s="18" t="n">
        <v>419</v>
      </c>
      <c r="B422" s="19" t="s">
        <v>1127</v>
      </c>
      <c r="C422" s="18" t="str">
        <f aca="false">IF(MOD(RIGHT(LEFT(D422,17)),2),"男","女")</f>
        <v>女</v>
      </c>
      <c r="D422" s="18" t="s">
        <v>80</v>
      </c>
      <c r="E422" s="18" t="n">
        <v>1985</v>
      </c>
      <c r="F422" s="20" t="n">
        <v>1417</v>
      </c>
      <c r="G422" s="21" t="s">
        <v>1128</v>
      </c>
      <c r="H422" s="18" t="s">
        <v>62</v>
      </c>
      <c r="I422" s="18" t="s">
        <v>62</v>
      </c>
    </row>
    <row r="423" s="18" customFormat="true" ht="36.95" hidden="false" customHeight="true" outlineLevel="0" collapsed="false">
      <c r="A423" s="18" t="n">
        <v>420</v>
      </c>
      <c r="B423" s="19" t="s">
        <v>1129</v>
      </c>
      <c r="C423" s="18" t="str">
        <f aca="false">IF(MOD(RIGHT(LEFT(D423,17)),2),"男","女")</f>
        <v>男</v>
      </c>
      <c r="D423" s="18" t="s">
        <v>1130</v>
      </c>
      <c r="E423" s="18" t="n">
        <v>1985</v>
      </c>
      <c r="F423" s="20" t="n">
        <v>1417</v>
      </c>
      <c r="G423" s="21" t="s">
        <v>1131</v>
      </c>
      <c r="H423" s="18" t="s">
        <v>62</v>
      </c>
      <c r="I423" s="18" t="s">
        <v>62</v>
      </c>
    </row>
    <row r="424" s="18" customFormat="true" ht="36.95" hidden="false" customHeight="true" outlineLevel="0" collapsed="false">
      <c r="A424" s="18" t="n">
        <v>421</v>
      </c>
      <c r="B424" s="19" t="s">
        <v>1132</v>
      </c>
      <c r="C424" s="18" t="str">
        <f aca="false">IF(MOD(RIGHT(LEFT(D424,17)),2),"男","女")</f>
        <v>男</v>
      </c>
      <c r="D424" s="18" t="s">
        <v>361</v>
      </c>
      <c r="E424" s="18" t="n">
        <v>1733</v>
      </c>
      <c r="F424" s="20" t="n">
        <v>1237</v>
      </c>
      <c r="G424" s="21" t="s">
        <v>1133</v>
      </c>
      <c r="H424" s="18" t="s">
        <v>62</v>
      </c>
      <c r="I424" s="18" t="s">
        <v>62</v>
      </c>
    </row>
    <row r="425" s="18" customFormat="true" ht="36.95" hidden="false" customHeight="true" outlineLevel="0" collapsed="false">
      <c r="A425" s="18" t="n">
        <v>422</v>
      </c>
      <c r="B425" s="19" t="s">
        <v>1134</v>
      </c>
      <c r="C425" s="18" t="str">
        <f aca="false">IF(MOD(RIGHT(LEFT(D425,17)),2),"男","女")</f>
        <v>男</v>
      </c>
      <c r="D425" s="18" t="s">
        <v>54</v>
      </c>
      <c r="E425" s="18" t="n">
        <v>1985</v>
      </c>
      <c r="F425" s="20" t="n">
        <v>1417</v>
      </c>
      <c r="G425" s="21" t="s">
        <v>1135</v>
      </c>
      <c r="H425" s="18" t="s">
        <v>62</v>
      </c>
      <c r="I425" s="18" t="s">
        <v>62</v>
      </c>
    </row>
    <row r="426" s="18" customFormat="true" ht="36.95" hidden="false" customHeight="true" outlineLevel="0" collapsed="false">
      <c r="A426" s="18" t="n">
        <v>423</v>
      </c>
      <c r="B426" s="19" t="s">
        <v>1136</v>
      </c>
      <c r="C426" s="18" t="str">
        <f aca="false">IF(MOD(RIGHT(LEFT(D426,17)),2),"男","女")</f>
        <v>女</v>
      </c>
      <c r="D426" s="18" t="s">
        <v>1137</v>
      </c>
      <c r="E426" s="18" t="n">
        <v>1985</v>
      </c>
      <c r="F426" s="20" t="n">
        <v>692</v>
      </c>
      <c r="G426" s="21" t="s">
        <v>1138</v>
      </c>
      <c r="H426" s="18" t="s">
        <v>62</v>
      </c>
      <c r="I426" s="18" t="s">
        <v>256</v>
      </c>
    </row>
    <row r="427" s="18" customFormat="true" ht="36.95" hidden="false" customHeight="true" outlineLevel="0" collapsed="false">
      <c r="A427" s="18" t="n">
        <v>424</v>
      </c>
      <c r="B427" s="19" t="s">
        <v>1139</v>
      </c>
      <c r="C427" s="18" t="str">
        <f aca="false">IF(MOD(RIGHT(LEFT(D427,17)),2),"男","女")</f>
        <v>女</v>
      </c>
      <c r="D427" s="18" t="s">
        <v>74</v>
      </c>
      <c r="E427" s="18" t="n">
        <v>1985</v>
      </c>
      <c r="F427" s="20" t="n">
        <v>692</v>
      </c>
      <c r="G427" s="21" t="s">
        <v>1140</v>
      </c>
      <c r="H427" s="18" t="s">
        <v>62</v>
      </c>
      <c r="I427" s="18" t="s">
        <v>256</v>
      </c>
    </row>
    <row r="428" s="18" customFormat="true" ht="36.95" hidden="false" customHeight="true" outlineLevel="0" collapsed="false">
      <c r="A428" s="18" t="n">
        <v>425</v>
      </c>
      <c r="B428" s="19" t="s">
        <v>1141</v>
      </c>
      <c r="C428" s="18" t="str">
        <f aca="false">IF(MOD(RIGHT(LEFT(D428,17)),2),"男","女")</f>
        <v>女</v>
      </c>
      <c r="D428" s="18" t="s">
        <v>19</v>
      </c>
      <c r="E428" s="18" t="n">
        <v>1733</v>
      </c>
      <c r="F428" s="20" t="n">
        <v>1237</v>
      </c>
      <c r="G428" s="21" t="s">
        <v>1142</v>
      </c>
      <c r="H428" s="18" t="s">
        <v>62</v>
      </c>
      <c r="I428" s="18" t="s">
        <v>62</v>
      </c>
    </row>
    <row r="429" s="18" customFormat="true" ht="36.95" hidden="false" customHeight="true" outlineLevel="0" collapsed="false">
      <c r="A429" s="18" t="n">
        <v>426</v>
      </c>
      <c r="B429" s="19" t="s">
        <v>1143</v>
      </c>
      <c r="C429" s="18" t="str">
        <f aca="false">IF(MOD(RIGHT(LEFT(D429,17)),2),"男","女")</f>
        <v>男</v>
      </c>
      <c r="D429" s="18" t="s">
        <v>1144</v>
      </c>
      <c r="E429" s="18" t="n">
        <v>1733</v>
      </c>
      <c r="F429" s="20" t="n">
        <v>1237</v>
      </c>
      <c r="G429" s="21" t="s">
        <v>1145</v>
      </c>
      <c r="H429" s="18" t="s">
        <v>62</v>
      </c>
      <c r="I429" s="18" t="s">
        <v>62</v>
      </c>
    </row>
    <row r="430" s="18" customFormat="true" ht="36.95" hidden="false" customHeight="true" outlineLevel="0" collapsed="false">
      <c r="A430" s="18" t="n">
        <v>427</v>
      </c>
      <c r="B430" s="19" t="s">
        <v>1146</v>
      </c>
      <c r="C430" s="18" t="str">
        <f aca="false">IF(MOD(RIGHT(LEFT(D430,17)),2),"男","女")</f>
        <v>男</v>
      </c>
      <c r="D430" s="18" t="s">
        <v>1147</v>
      </c>
      <c r="E430" s="18" t="n">
        <v>1985</v>
      </c>
      <c r="F430" s="20" t="n">
        <v>611</v>
      </c>
      <c r="G430" s="21" t="s">
        <v>1148</v>
      </c>
      <c r="H430" s="18" t="s">
        <v>62</v>
      </c>
      <c r="I430" s="18" t="s">
        <v>300</v>
      </c>
    </row>
    <row r="431" s="18" customFormat="true" ht="36.95" hidden="false" customHeight="true" outlineLevel="0" collapsed="false">
      <c r="A431" s="18" t="n">
        <v>428</v>
      </c>
      <c r="B431" s="19" t="s">
        <v>1149</v>
      </c>
      <c r="C431" s="18" t="str">
        <f aca="false">IF(MOD(RIGHT(LEFT(D431,17)),2),"男","女")</f>
        <v>女</v>
      </c>
      <c r="D431" s="18" t="s">
        <v>1150</v>
      </c>
      <c r="E431" s="18" t="n">
        <v>1985</v>
      </c>
      <c r="F431" s="20" t="n">
        <v>1417</v>
      </c>
      <c r="G431" s="21" t="s">
        <v>1151</v>
      </c>
      <c r="H431" s="18" t="s">
        <v>62</v>
      </c>
      <c r="I431" s="18" t="s">
        <v>62</v>
      </c>
    </row>
    <row r="432" s="18" customFormat="true" ht="36.95" hidden="false" customHeight="true" outlineLevel="0" collapsed="false">
      <c r="A432" s="18" t="n">
        <v>429</v>
      </c>
      <c r="B432" s="19" t="s">
        <v>1152</v>
      </c>
      <c r="C432" s="18" t="str">
        <f aca="false">IF(MOD(RIGHT(LEFT(D432,17)),2),"男","女")</f>
        <v>女</v>
      </c>
      <c r="D432" s="18" t="s">
        <v>211</v>
      </c>
      <c r="E432" s="18" t="n">
        <v>1985</v>
      </c>
      <c r="F432" s="20" t="n">
        <v>1417</v>
      </c>
      <c r="G432" s="21" t="s">
        <v>1153</v>
      </c>
      <c r="H432" s="18" t="s">
        <v>62</v>
      </c>
      <c r="I432" s="18" t="s">
        <v>62</v>
      </c>
    </row>
    <row r="433" s="18" customFormat="true" ht="36.95" hidden="false" customHeight="true" outlineLevel="0" collapsed="false">
      <c r="A433" s="18" t="n">
        <v>430</v>
      </c>
      <c r="B433" s="19" t="s">
        <v>1154</v>
      </c>
      <c r="C433" s="18" t="str">
        <f aca="false">IF(MOD(RIGHT(LEFT(D433,17)),2),"男","女")</f>
        <v>男</v>
      </c>
      <c r="D433" s="18" t="s">
        <v>93</v>
      </c>
      <c r="E433" s="18" t="n">
        <v>1733</v>
      </c>
      <c r="F433" s="20" t="n">
        <v>1237</v>
      </c>
      <c r="G433" s="21" t="s">
        <v>1155</v>
      </c>
      <c r="H433" s="18" t="s">
        <v>62</v>
      </c>
      <c r="I433" s="18" t="s">
        <v>62</v>
      </c>
    </row>
    <row r="434" s="18" customFormat="true" ht="36.95" hidden="false" customHeight="true" outlineLevel="0" collapsed="false">
      <c r="A434" s="18" t="n">
        <v>431</v>
      </c>
      <c r="B434" s="19" t="s">
        <v>1156</v>
      </c>
      <c r="C434" s="18" t="str">
        <f aca="false">IF(MOD(RIGHT(LEFT(D434,17)),2),"男","女")</f>
        <v>男</v>
      </c>
      <c r="D434" s="18" t="s">
        <v>840</v>
      </c>
      <c r="E434" s="18" t="n">
        <v>1733</v>
      </c>
      <c r="F434" s="20" t="n">
        <v>1237</v>
      </c>
      <c r="G434" s="21" t="s">
        <v>1157</v>
      </c>
      <c r="H434" s="18" t="s">
        <v>62</v>
      </c>
      <c r="I434" s="18" t="s">
        <v>62</v>
      </c>
    </row>
    <row r="435" s="18" customFormat="true" ht="36.95" hidden="false" customHeight="true" outlineLevel="0" collapsed="false">
      <c r="A435" s="18" t="n">
        <v>432</v>
      </c>
      <c r="B435" s="19" t="s">
        <v>1158</v>
      </c>
      <c r="C435" s="18" t="str">
        <f aca="false">IF(MOD(RIGHT(LEFT(D435,17)),2),"男","女")</f>
        <v>男</v>
      </c>
      <c r="D435" s="18" t="s">
        <v>497</v>
      </c>
      <c r="E435" s="18" t="n">
        <v>1733</v>
      </c>
      <c r="F435" s="20" t="n">
        <v>1237</v>
      </c>
      <c r="G435" s="21" t="s">
        <v>1159</v>
      </c>
      <c r="H435" s="18" t="s">
        <v>62</v>
      </c>
      <c r="I435" s="18" t="s">
        <v>62</v>
      </c>
    </row>
    <row r="436" s="18" customFormat="true" ht="36.95" hidden="false" customHeight="true" outlineLevel="0" collapsed="false">
      <c r="A436" s="18" t="n">
        <v>433</v>
      </c>
      <c r="B436" s="19" t="s">
        <v>1160</v>
      </c>
      <c r="C436" s="18" t="str">
        <f aca="false">IF(MOD(RIGHT(LEFT(D436,17)),2),"男","女")</f>
        <v>男</v>
      </c>
      <c r="D436" s="18" t="s">
        <v>997</v>
      </c>
      <c r="E436" s="18" t="n">
        <v>1985</v>
      </c>
      <c r="F436" s="20" t="n">
        <v>1417</v>
      </c>
      <c r="G436" s="21" t="s">
        <v>1161</v>
      </c>
      <c r="H436" s="18" t="s">
        <v>62</v>
      </c>
      <c r="I436" s="18" t="s">
        <v>62</v>
      </c>
    </row>
    <row r="437" s="18" customFormat="true" ht="36.95" hidden="false" customHeight="true" outlineLevel="0" collapsed="false">
      <c r="A437" s="18" t="n">
        <v>434</v>
      </c>
      <c r="B437" s="19" t="s">
        <v>1162</v>
      </c>
      <c r="C437" s="18" t="str">
        <f aca="false">IF(MOD(RIGHT(LEFT(D437,17)),2),"男","女")</f>
        <v>女</v>
      </c>
      <c r="D437" s="18" t="s">
        <v>492</v>
      </c>
      <c r="E437" s="18" t="n">
        <v>1733</v>
      </c>
      <c r="F437" s="20" t="n">
        <v>1237</v>
      </c>
      <c r="G437" s="21" t="s">
        <v>1163</v>
      </c>
      <c r="H437" s="18" t="s">
        <v>62</v>
      </c>
      <c r="I437" s="18" t="s">
        <v>62</v>
      </c>
    </row>
    <row r="438" s="18" customFormat="true" ht="36.95" hidden="false" customHeight="true" outlineLevel="0" collapsed="false">
      <c r="A438" s="18" t="n">
        <v>435</v>
      </c>
      <c r="B438" s="19" t="s">
        <v>1164</v>
      </c>
      <c r="C438" s="18" t="str">
        <f aca="false">IF(MOD(RIGHT(LEFT(D438,17)),2),"男","女")</f>
        <v>男</v>
      </c>
      <c r="D438" s="18" t="s">
        <v>361</v>
      </c>
      <c r="E438" s="18" t="n">
        <v>1985</v>
      </c>
      <c r="F438" s="20" t="n">
        <v>1417</v>
      </c>
      <c r="G438" s="21" t="s">
        <v>1165</v>
      </c>
      <c r="H438" s="18" t="s">
        <v>62</v>
      </c>
      <c r="I438" s="18" t="s">
        <v>62</v>
      </c>
    </row>
    <row r="439" s="18" customFormat="true" ht="36.95" hidden="false" customHeight="true" outlineLevel="0" collapsed="false">
      <c r="A439" s="18" t="n">
        <v>436</v>
      </c>
      <c r="B439" s="19" t="s">
        <v>1166</v>
      </c>
      <c r="C439" s="18" t="str">
        <f aca="false">IF(MOD(RIGHT(LEFT(D439,17)),2),"男","女")</f>
        <v>男</v>
      </c>
      <c r="D439" s="18" t="s">
        <v>783</v>
      </c>
      <c r="E439" s="18" t="n">
        <v>1733</v>
      </c>
      <c r="F439" s="20" t="n">
        <v>1237</v>
      </c>
      <c r="G439" s="21" t="s">
        <v>1167</v>
      </c>
      <c r="H439" s="18" t="s">
        <v>62</v>
      </c>
      <c r="I439" s="18" t="s">
        <v>62</v>
      </c>
    </row>
    <row r="440" s="18" customFormat="true" ht="36.95" hidden="false" customHeight="true" outlineLevel="0" collapsed="false">
      <c r="A440" s="18" t="n">
        <v>437</v>
      </c>
      <c r="B440" s="19" t="s">
        <v>1168</v>
      </c>
      <c r="C440" s="18" t="str">
        <f aca="false">IF(MOD(RIGHT(LEFT(D440,17)),2),"男","女")</f>
        <v>女</v>
      </c>
      <c r="D440" s="18" t="s">
        <v>126</v>
      </c>
      <c r="E440" s="18" t="n">
        <v>1985</v>
      </c>
      <c r="F440" s="20" t="n">
        <v>1417</v>
      </c>
      <c r="G440" s="21" t="s">
        <v>1169</v>
      </c>
      <c r="H440" s="18" t="s">
        <v>62</v>
      </c>
      <c r="I440" s="18" t="s">
        <v>62</v>
      </c>
    </row>
    <row r="441" s="18" customFormat="true" ht="36.95" hidden="false" customHeight="true" outlineLevel="0" collapsed="false">
      <c r="A441" s="18" t="n">
        <v>438</v>
      </c>
      <c r="B441" s="19" t="s">
        <v>1170</v>
      </c>
      <c r="C441" s="18" t="str">
        <f aca="false">IF(MOD(RIGHT(LEFT(D441,17)),2),"男","女")</f>
        <v>女</v>
      </c>
      <c r="D441" s="18" t="s">
        <v>48</v>
      </c>
      <c r="E441" s="18" t="n">
        <v>1985</v>
      </c>
      <c r="F441" s="20" t="n">
        <v>1417</v>
      </c>
      <c r="G441" s="21" t="s">
        <v>1171</v>
      </c>
      <c r="H441" s="18" t="s">
        <v>62</v>
      </c>
      <c r="I441" s="18" t="s">
        <v>62</v>
      </c>
    </row>
    <row r="442" s="18" customFormat="true" ht="36.95" hidden="false" customHeight="true" outlineLevel="0" collapsed="false">
      <c r="A442" s="18" t="n">
        <v>439</v>
      </c>
      <c r="B442" s="19" t="s">
        <v>1172</v>
      </c>
      <c r="C442" s="18" t="str">
        <f aca="false">IF(MOD(RIGHT(LEFT(D442,17)),2),"男","女")</f>
        <v>女</v>
      </c>
      <c r="D442" s="18" t="s">
        <v>676</v>
      </c>
      <c r="E442" s="18" t="n">
        <v>1733</v>
      </c>
      <c r="F442" s="20" t="n">
        <v>1237</v>
      </c>
      <c r="G442" s="21" t="s">
        <v>1173</v>
      </c>
      <c r="H442" s="18" t="s">
        <v>62</v>
      </c>
      <c r="I442" s="18" t="s">
        <v>62</v>
      </c>
    </row>
    <row r="443" s="18" customFormat="true" ht="36.95" hidden="false" customHeight="true" outlineLevel="0" collapsed="false">
      <c r="A443" s="18" t="n">
        <v>440</v>
      </c>
      <c r="B443" s="19" t="s">
        <v>1174</v>
      </c>
      <c r="C443" s="18" t="str">
        <f aca="false">IF(MOD(RIGHT(LEFT(D443,17)),2),"男","女")</f>
        <v>男</v>
      </c>
      <c r="D443" s="18" t="s">
        <v>304</v>
      </c>
      <c r="E443" s="18" t="n">
        <v>1733</v>
      </c>
      <c r="F443" s="20" t="n">
        <v>1237</v>
      </c>
      <c r="G443" s="21" t="s">
        <v>1175</v>
      </c>
      <c r="H443" s="18" t="s">
        <v>62</v>
      </c>
      <c r="I443" s="18" t="s">
        <v>62</v>
      </c>
    </row>
    <row r="444" s="18" customFormat="true" ht="36.95" hidden="false" customHeight="true" outlineLevel="0" collapsed="false">
      <c r="A444" s="18" t="n">
        <v>441</v>
      </c>
      <c r="B444" s="19" t="s">
        <v>1176</v>
      </c>
      <c r="C444" s="18" t="str">
        <f aca="false">IF(MOD(RIGHT(LEFT(D444,17)),2),"男","女")</f>
        <v>女</v>
      </c>
      <c r="D444" s="18" t="s">
        <v>1177</v>
      </c>
      <c r="E444" s="18" t="n">
        <v>1733</v>
      </c>
      <c r="F444" s="20" t="n">
        <v>1237</v>
      </c>
      <c r="G444" s="21" t="s">
        <v>1178</v>
      </c>
      <c r="H444" s="18" t="s">
        <v>62</v>
      </c>
      <c r="I444" s="18" t="s">
        <v>62</v>
      </c>
    </row>
    <row r="445" s="18" customFormat="true" ht="36.95" hidden="false" customHeight="true" outlineLevel="0" collapsed="false">
      <c r="A445" s="18" t="n">
        <v>442</v>
      </c>
      <c r="B445" s="19" t="s">
        <v>1179</v>
      </c>
      <c r="C445" s="18" t="str">
        <f aca="false">IF(MOD(RIGHT(LEFT(D445,17)),2),"男","女")</f>
        <v>男</v>
      </c>
      <c r="D445" s="18" t="s">
        <v>689</v>
      </c>
      <c r="E445" s="18" t="n">
        <v>1733</v>
      </c>
      <c r="F445" s="20" t="n">
        <v>1237</v>
      </c>
      <c r="G445" s="21" t="s">
        <v>1180</v>
      </c>
      <c r="H445" s="18" t="s">
        <v>62</v>
      </c>
      <c r="I445" s="18" t="s">
        <v>62</v>
      </c>
    </row>
    <row r="446" s="18" customFormat="true" ht="36.95" hidden="false" customHeight="true" outlineLevel="0" collapsed="false">
      <c r="A446" s="18" t="n">
        <v>443</v>
      </c>
      <c r="B446" s="19" t="s">
        <v>1181</v>
      </c>
      <c r="C446" s="18" t="str">
        <f aca="false">IF(MOD(RIGHT(LEFT(D446,17)),2),"男","女")</f>
        <v>男</v>
      </c>
      <c r="D446" s="18" t="s">
        <v>1182</v>
      </c>
      <c r="E446" s="18" t="n">
        <v>1985</v>
      </c>
      <c r="F446" s="20" t="n">
        <v>884</v>
      </c>
      <c r="G446" s="21" t="s">
        <v>1183</v>
      </c>
      <c r="H446" s="18" t="s">
        <v>62</v>
      </c>
      <c r="I446" s="18" t="s">
        <v>460</v>
      </c>
    </row>
    <row r="447" s="18" customFormat="true" ht="36.95" hidden="false" customHeight="true" outlineLevel="0" collapsed="false">
      <c r="A447" s="18" t="n">
        <v>444</v>
      </c>
      <c r="B447" s="19" t="s">
        <v>1184</v>
      </c>
      <c r="C447" s="18" t="str">
        <f aca="false">IF(MOD(RIGHT(LEFT(D447,17)),2),"男","女")</f>
        <v>女</v>
      </c>
      <c r="D447" s="18" t="s">
        <v>1185</v>
      </c>
      <c r="E447" s="18" t="n">
        <v>1733</v>
      </c>
      <c r="F447" s="20" t="n">
        <v>1237</v>
      </c>
      <c r="G447" s="21" t="s">
        <v>1186</v>
      </c>
      <c r="H447" s="18" t="s">
        <v>62</v>
      </c>
      <c r="I447" s="18" t="s">
        <v>62</v>
      </c>
    </row>
    <row r="448" s="18" customFormat="true" ht="36.95" hidden="false" customHeight="true" outlineLevel="0" collapsed="false">
      <c r="A448" s="18" t="n">
        <v>445</v>
      </c>
      <c r="B448" s="19" t="s">
        <v>1187</v>
      </c>
      <c r="C448" s="18" t="str">
        <f aca="false">IF(MOD(RIGHT(LEFT(D448,17)),2),"男","女")</f>
        <v>男</v>
      </c>
      <c r="D448" s="18" t="s">
        <v>939</v>
      </c>
      <c r="E448" s="18" t="n">
        <v>1985</v>
      </c>
      <c r="F448" s="20" t="n">
        <v>1417</v>
      </c>
      <c r="G448" s="21" t="s">
        <v>1188</v>
      </c>
      <c r="H448" s="18" t="s">
        <v>62</v>
      </c>
      <c r="I448" s="18" t="s">
        <v>62</v>
      </c>
    </row>
    <row r="449" s="18" customFormat="true" ht="36.95" hidden="false" customHeight="true" outlineLevel="0" collapsed="false">
      <c r="A449" s="18" t="n">
        <v>446</v>
      </c>
      <c r="B449" s="19" t="s">
        <v>1189</v>
      </c>
      <c r="C449" s="18" t="str">
        <f aca="false">IF(MOD(RIGHT(LEFT(D449,17)),2),"男","女")</f>
        <v>男</v>
      </c>
      <c r="D449" s="18" t="s">
        <v>246</v>
      </c>
      <c r="E449" s="18" t="n">
        <v>1985</v>
      </c>
      <c r="F449" s="20" t="n">
        <v>1417</v>
      </c>
      <c r="G449" s="21" t="s">
        <v>1190</v>
      </c>
      <c r="H449" s="18" t="s">
        <v>62</v>
      </c>
      <c r="I449" s="18" t="s">
        <v>62</v>
      </c>
    </row>
    <row r="450" s="18" customFormat="true" ht="36.95" hidden="false" customHeight="true" outlineLevel="0" collapsed="false">
      <c r="A450" s="18" t="n">
        <v>447</v>
      </c>
      <c r="B450" s="19" t="s">
        <v>1191</v>
      </c>
      <c r="C450" s="18" t="str">
        <f aca="false">IF(MOD(RIGHT(LEFT(D450,17)),2),"男","女")</f>
        <v>女</v>
      </c>
      <c r="D450" s="18" t="s">
        <v>1192</v>
      </c>
      <c r="E450" s="18" t="n">
        <v>1985</v>
      </c>
      <c r="F450" s="20" t="n">
        <v>692</v>
      </c>
      <c r="G450" s="21" t="s">
        <v>1193</v>
      </c>
      <c r="H450" s="18" t="s">
        <v>62</v>
      </c>
      <c r="I450" s="18" t="s">
        <v>256</v>
      </c>
    </row>
    <row r="451" s="18" customFormat="true" ht="36.95" hidden="false" customHeight="true" outlineLevel="0" collapsed="false">
      <c r="A451" s="18" t="n">
        <v>448</v>
      </c>
      <c r="B451" s="19" t="s">
        <v>1194</v>
      </c>
      <c r="C451" s="18" t="str">
        <f aca="false">IF(MOD(RIGHT(LEFT(D451,17)),2),"男","女")</f>
        <v>女</v>
      </c>
      <c r="D451" s="18" t="s">
        <v>1195</v>
      </c>
      <c r="E451" s="18" t="n">
        <v>1985</v>
      </c>
      <c r="F451" s="20" t="n">
        <v>692</v>
      </c>
      <c r="G451" s="21" t="s">
        <v>1196</v>
      </c>
      <c r="H451" s="18" t="s">
        <v>62</v>
      </c>
      <c r="I451" s="18" t="s">
        <v>256</v>
      </c>
    </row>
    <row r="452" s="18" customFormat="true" ht="36.95" hidden="false" customHeight="true" outlineLevel="0" collapsed="false">
      <c r="A452" s="18" t="n">
        <v>449</v>
      </c>
      <c r="B452" s="19" t="s">
        <v>1197</v>
      </c>
      <c r="C452" s="18" t="str">
        <f aca="false">IF(MOD(RIGHT(LEFT(D452,17)),2),"男","女")</f>
        <v>女</v>
      </c>
      <c r="D452" s="18" t="s">
        <v>1198</v>
      </c>
      <c r="E452" s="18" t="n">
        <v>1985</v>
      </c>
      <c r="F452" s="20" t="n">
        <v>1417</v>
      </c>
      <c r="G452" s="21" t="s">
        <v>1199</v>
      </c>
      <c r="H452" s="18" t="s">
        <v>62</v>
      </c>
      <c r="I452" s="18" t="s">
        <v>62</v>
      </c>
    </row>
    <row r="453" s="18" customFormat="true" ht="36.95" hidden="false" customHeight="true" outlineLevel="0" collapsed="false">
      <c r="A453" s="18" t="n">
        <v>450</v>
      </c>
      <c r="B453" s="19" t="s">
        <v>1200</v>
      </c>
      <c r="C453" s="18" t="str">
        <f aca="false">IF(MOD(RIGHT(LEFT(D453,17)),2),"男","女")</f>
        <v>男</v>
      </c>
      <c r="D453" s="18" t="s">
        <v>1201</v>
      </c>
      <c r="E453" s="18" t="n">
        <v>1733</v>
      </c>
      <c r="F453" s="20" t="n">
        <v>884</v>
      </c>
      <c r="G453" s="21" t="s">
        <v>1202</v>
      </c>
      <c r="H453" s="18" t="s">
        <v>62</v>
      </c>
      <c r="I453" s="18" t="s">
        <v>82</v>
      </c>
    </row>
    <row r="454" s="18" customFormat="true" ht="36.95" hidden="false" customHeight="true" outlineLevel="0" collapsed="false">
      <c r="A454" s="18" t="n">
        <v>451</v>
      </c>
      <c r="B454" s="19" t="s">
        <v>1203</v>
      </c>
      <c r="C454" s="18" t="str">
        <f aca="false">IF(MOD(RIGHT(LEFT(D454,17)),2),"男","女")</f>
        <v>男</v>
      </c>
      <c r="D454" s="18" t="s">
        <v>1204</v>
      </c>
      <c r="E454" s="18" t="n">
        <v>1985</v>
      </c>
      <c r="F454" s="20" t="n">
        <v>1417</v>
      </c>
      <c r="G454" s="21" t="s">
        <v>1205</v>
      </c>
      <c r="H454" s="18" t="s">
        <v>62</v>
      </c>
      <c r="I454" s="18" t="s">
        <v>62</v>
      </c>
    </row>
    <row r="455" s="18" customFormat="true" ht="36.95" hidden="false" customHeight="true" outlineLevel="0" collapsed="false">
      <c r="A455" s="18" t="n">
        <v>452</v>
      </c>
      <c r="B455" s="19" t="s">
        <v>1206</v>
      </c>
      <c r="C455" s="18" t="str">
        <f aca="false">IF(MOD(RIGHT(LEFT(D455,17)),2),"男","女")</f>
        <v>女</v>
      </c>
      <c r="D455" s="18" t="s">
        <v>1207</v>
      </c>
      <c r="E455" s="18" t="n">
        <v>1985</v>
      </c>
      <c r="F455" s="20" t="n">
        <v>1417</v>
      </c>
      <c r="G455" s="21" t="s">
        <v>1208</v>
      </c>
      <c r="H455" s="18" t="s">
        <v>62</v>
      </c>
      <c r="I455" s="18" t="s">
        <v>62</v>
      </c>
    </row>
    <row r="456" s="18" customFormat="true" ht="36.95" hidden="false" customHeight="true" outlineLevel="0" collapsed="false">
      <c r="A456" s="18" t="n">
        <v>453</v>
      </c>
      <c r="B456" s="19" t="s">
        <v>1209</v>
      </c>
      <c r="C456" s="18" t="str">
        <f aca="false">IF(MOD(RIGHT(LEFT(D456,17)),2),"男","女")</f>
        <v>男</v>
      </c>
      <c r="D456" s="18" t="s">
        <v>135</v>
      </c>
      <c r="E456" s="18" t="n">
        <v>1733</v>
      </c>
      <c r="F456" s="20" t="n">
        <v>1237</v>
      </c>
      <c r="G456" s="21" t="s">
        <v>1210</v>
      </c>
      <c r="H456" s="18" t="s">
        <v>62</v>
      </c>
      <c r="I456" s="18" t="s">
        <v>62</v>
      </c>
    </row>
    <row r="457" s="18" customFormat="true" ht="36.95" hidden="false" customHeight="true" outlineLevel="0" collapsed="false">
      <c r="A457" s="18" t="n">
        <v>454</v>
      </c>
      <c r="B457" s="19" t="s">
        <v>1211</v>
      </c>
      <c r="C457" s="18" t="str">
        <f aca="false">IF(MOD(RIGHT(LEFT(D457,17)),2),"男","女")</f>
        <v>女</v>
      </c>
      <c r="D457" s="18" t="s">
        <v>714</v>
      </c>
      <c r="E457" s="18" t="n">
        <v>1985</v>
      </c>
      <c r="F457" s="20" t="n">
        <v>1417</v>
      </c>
      <c r="G457" s="21" t="s">
        <v>1212</v>
      </c>
      <c r="H457" s="18" t="s">
        <v>62</v>
      </c>
      <c r="I457" s="18" t="s">
        <v>62</v>
      </c>
    </row>
    <row r="458" s="18" customFormat="true" ht="36.95" hidden="false" customHeight="true" outlineLevel="0" collapsed="false">
      <c r="A458" s="18" t="n">
        <v>455</v>
      </c>
      <c r="B458" s="19" t="s">
        <v>1213</v>
      </c>
      <c r="C458" s="18" t="str">
        <f aca="false">IF(MOD(RIGHT(LEFT(D458,17)),2),"男","女")</f>
        <v>女</v>
      </c>
      <c r="D458" s="18" t="s">
        <v>1214</v>
      </c>
      <c r="E458" s="18" t="n">
        <v>1733</v>
      </c>
      <c r="F458" s="20" t="n">
        <v>1237</v>
      </c>
      <c r="G458" s="21" t="s">
        <v>1215</v>
      </c>
      <c r="H458" s="18" t="s">
        <v>62</v>
      </c>
      <c r="I458" s="18" t="s">
        <v>62</v>
      </c>
    </row>
    <row r="459" s="18" customFormat="true" ht="36.95" hidden="false" customHeight="true" outlineLevel="0" collapsed="false">
      <c r="A459" s="18" t="n">
        <v>456</v>
      </c>
      <c r="B459" s="19" t="s">
        <v>1216</v>
      </c>
      <c r="C459" s="18" t="str">
        <f aca="false">IF(MOD(RIGHT(LEFT(D459,17)),2),"男","女")</f>
        <v>男</v>
      </c>
      <c r="D459" s="18" t="s">
        <v>948</v>
      </c>
      <c r="E459" s="18" t="n">
        <v>1985</v>
      </c>
      <c r="F459" s="20" t="n">
        <v>1417</v>
      </c>
      <c r="G459" s="21" t="s">
        <v>1217</v>
      </c>
      <c r="H459" s="18" t="s">
        <v>62</v>
      </c>
      <c r="I459" s="18" t="s">
        <v>62</v>
      </c>
    </row>
    <row r="460" s="18" customFormat="true" ht="36.95" hidden="false" customHeight="true" outlineLevel="0" collapsed="false">
      <c r="A460" s="18" t="n">
        <v>457</v>
      </c>
      <c r="B460" s="19" t="s">
        <v>1218</v>
      </c>
      <c r="C460" s="18" t="str">
        <f aca="false">IF(MOD(RIGHT(LEFT(D460,17)),2),"男","女")</f>
        <v>男</v>
      </c>
      <c r="D460" s="18" t="s">
        <v>948</v>
      </c>
      <c r="E460" s="18" t="n">
        <v>1733</v>
      </c>
      <c r="F460" s="20" t="n">
        <v>1237</v>
      </c>
      <c r="G460" s="21" t="s">
        <v>1219</v>
      </c>
      <c r="H460" s="18" t="s">
        <v>62</v>
      </c>
      <c r="I460" s="18" t="s">
        <v>62</v>
      </c>
    </row>
    <row r="461" s="18" customFormat="true" ht="36.95" hidden="false" customHeight="true" outlineLevel="0" collapsed="false">
      <c r="A461" s="18" t="n">
        <v>458</v>
      </c>
      <c r="B461" s="19" t="s">
        <v>1220</v>
      </c>
      <c r="C461" s="18" t="str">
        <f aca="false">IF(MOD(RIGHT(LEFT(D461,17)),2),"男","女")</f>
        <v>男</v>
      </c>
      <c r="D461" s="18" t="s">
        <v>287</v>
      </c>
      <c r="E461" s="18" t="n">
        <v>1985</v>
      </c>
      <c r="F461" s="20" t="n">
        <v>1417</v>
      </c>
      <c r="G461" s="21" t="s">
        <v>1221</v>
      </c>
      <c r="H461" s="18" t="s">
        <v>62</v>
      </c>
      <c r="I461" s="18" t="s">
        <v>62</v>
      </c>
    </row>
    <row r="462" s="18" customFormat="true" ht="36.95" hidden="false" customHeight="true" outlineLevel="0" collapsed="false">
      <c r="A462" s="18" t="n">
        <v>459</v>
      </c>
      <c r="B462" s="19" t="s">
        <v>1222</v>
      </c>
      <c r="C462" s="18" t="str">
        <f aca="false">IF(MOD(RIGHT(LEFT(D462,17)),2),"男","女")</f>
        <v>女</v>
      </c>
      <c r="D462" s="18" t="s">
        <v>1223</v>
      </c>
      <c r="E462" s="18" t="n">
        <v>1733</v>
      </c>
      <c r="F462" s="20" t="n">
        <v>1237</v>
      </c>
      <c r="G462" s="21" t="s">
        <v>1224</v>
      </c>
      <c r="H462" s="18" t="s">
        <v>62</v>
      </c>
      <c r="I462" s="18" t="s">
        <v>62</v>
      </c>
    </row>
    <row r="463" s="18" customFormat="true" ht="36.95" hidden="false" customHeight="true" outlineLevel="0" collapsed="false">
      <c r="A463" s="18" t="n">
        <v>460</v>
      </c>
      <c r="B463" s="19" t="s">
        <v>1225</v>
      </c>
      <c r="C463" s="18" t="str">
        <f aca="false">IF(MOD(RIGHT(LEFT(D463,17)),2),"男","女")</f>
        <v>女</v>
      </c>
      <c r="D463" s="18" t="s">
        <v>1223</v>
      </c>
      <c r="E463" s="18" t="n">
        <v>1733</v>
      </c>
      <c r="F463" s="20" t="n">
        <v>1237</v>
      </c>
      <c r="G463" s="21" t="s">
        <v>1226</v>
      </c>
      <c r="H463" s="18" t="s">
        <v>62</v>
      </c>
      <c r="I463" s="18" t="s">
        <v>62</v>
      </c>
    </row>
    <row r="464" s="18" customFormat="true" ht="36.95" hidden="false" customHeight="true" outlineLevel="0" collapsed="false">
      <c r="A464" s="18" t="n">
        <v>461</v>
      </c>
      <c r="B464" s="19" t="s">
        <v>1227</v>
      </c>
      <c r="C464" s="18" t="str">
        <f aca="false">IF(MOD(RIGHT(LEFT(D464,17)),2),"男","女")</f>
        <v>男</v>
      </c>
      <c r="D464" s="18" t="s">
        <v>1228</v>
      </c>
      <c r="E464" s="18" t="n">
        <v>1985</v>
      </c>
      <c r="F464" s="20" t="n">
        <v>1417</v>
      </c>
      <c r="G464" s="21" t="s">
        <v>1229</v>
      </c>
      <c r="H464" s="18" t="s">
        <v>62</v>
      </c>
      <c r="I464" s="18" t="s">
        <v>62</v>
      </c>
    </row>
    <row r="465" s="18" customFormat="true" ht="36.95" hidden="false" customHeight="true" outlineLevel="0" collapsed="false">
      <c r="A465" s="18" t="n">
        <v>462</v>
      </c>
      <c r="B465" s="19" t="s">
        <v>1230</v>
      </c>
      <c r="C465" s="18" t="str">
        <f aca="false">IF(MOD(RIGHT(LEFT(D465,17)),2),"男","女")</f>
        <v>男</v>
      </c>
      <c r="D465" s="18" t="s">
        <v>767</v>
      </c>
      <c r="E465" s="18" t="n">
        <v>1733</v>
      </c>
      <c r="F465" s="20" t="n">
        <v>1237</v>
      </c>
      <c r="G465" s="21" t="s">
        <v>1231</v>
      </c>
      <c r="H465" s="18" t="s">
        <v>62</v>
      </c>
      <c r="I465" s="18" t="s">
        <v>62</v>
      </c>
    </row>
    <row r="466" s="18" customFormat="true" ht="36.95" hidden="false" customHeight="true" outlineLevel="0" collapsed="false">
      <c r="A466" s="18" t="n">
        <v>463</v>
      </c>
      <c r="B466" s="19" t="s">
        <v>1232</v>
      </c>
      <c r="C466" s="18" t="str">
        <f aca="false">IF(MOD(RIGHT(LEFT(D466,17)),2),"男","女")</f>
        <v>女</v>
      </c>
      <c r="D466" s="18" t="s">
        <v>274</v>
      </c>
      <c r="E466" s="18" t="n">
        <v>1733</v>
      </c>
      <c r="F466" s="20" t="n">
        <v>1237</v>
      </c>
      <c r="G466" s="21" t="s">
        <v>1233</v>
      </c>
      <c r="H466" s="18" t="s">
        <v>62</v>
      </c>
      <c r="I466" s="18" t="s">
        <v>62</v>
      </c>
    </row>
    <row r="467" s="18" customFormat="true" ht="36.95" hidden="false" customHeight="true" outlineLevel="0" collapsed="false">
      <c r="A467" s="18" t="n">
        <v>464</v>
      </c>
      <c r="B467" s="19" t="s">
        <v>1234</v>
      </c>
      <c r="C467" s="18" t="str">
        <f aca="false">IF(MOD(RIGHT(LEFT(D467,17)),2),"男","女")</f>
        <v>男</v>
      </c>
      <c r="D467" s="18" t="s">
        <v>735</v>
      </c>
      <c r="E467" s="18" t="n">
        <v>1733</v>
      </c>
      <c r="F467" s="20" t="n">
        <v>1237</v>
      </c>
      <c r="G467" s="21" t="s">
        <v>1235</v>
      </c>
      <c r="H467" s="18" t="s">
        <v>62</v>
      </c>
      <c r="I467" s="18" t="s">
        <v>62</v>
      </c>
    </row>
    <row r="468" s="18" customFormat="true" ht="36.95" hidden="false" customHeight="true" outlineLevel="0" collapsed="false">
      <c r="A468" s="18" t="n">
        <v>465</v>
      </c>
      <c r="B468" s="19" t="s">
        <v>1236</v>
      </c>
      <c r="C468" s="18" t="str">
        <f aca="false">IF(MOD(RIGHT(LEFT(D468,17)),2),"男","女")</f>
        <v>女</v>
      </c>
      <c r="D468" s="18" t="s">
        <v>1237</v>
      </c>
      <c r="E468" s="18" t="n">
        <v>1985</v>
      </c>
      <c r="F468" s="20" t="n">
        <v>1417</v>
      </c>
      <c r="G468" s="21" t="s">
        <v>1238</v>
      </c>
      <c r="H468" s="18" t="s">
        <v>62</v>
      </c>
      <c r="I468" s="18" t="s">
        <v>43</v>
      </c>
    </row>
    <row r="469" s="18" customFormat="true" ht="36.95" hidden="false" customHeight="true" outlineLevel="0" collapsed="false">
      <c r="A469" s="18" t="n">
        <v>466</v>
      </c>
      <c r="B469" s="19" t="s">
        <v>1239</v>
      </c>
      <c r="C469" s="18" t="str">
        <f aca="false">IF(MOD(RIGHT(LEFT(D469,17)),2),"男","女")</f>
        <v>女</v>
      </c>
      <c r="D469" s="18" t="s">
        <v>1240</v>
      </c>
      <c r="E469" s="18" t="n">
        <v>1985</v>
      </c>
      <c r="F469" s="20" t="n">
        <v>1417</v>
      </c>
      <c r="G469" s="21" t="s">
        <v>1241</v>
      </c>
      <c r="H469" s="18" t="s">
        <v>62</v>
      </c>
      <c r="I469" s="18" t="s">
        <v>62</v>
      </c>
    </row>
    <row r="470" s="18" customFormat="true" ht="36.95" hidden="false" customHeight="true" outlineLevel="0" collapsed="false">
      <c r="A470" s="18" t="n">
        <v>467</v>
      </c>
      <c r="B470" s="19" t="s">
        <v>1242</v>
      </c>
      <c r="C470" s="18" t="str">
        <f aca="false">IF(MOD(RIGHT(LEFT(D470,17)),2),"男","女")</f>
        <v>女</v>
      </c>
      <c r="D470" s="18" t="s">
        <v>265</v>
      </c>
      <c r="E470" s="18" t="n">
        <v>1985</v>
      </c>
      <c r="F470" s="20" t="n">
        <v>1417</v>
      </c>
      <c r="G470" s="21" t="s">
        <v>1243</v>
      </c>
      <c r="H470" s="18" t="s">
        <v>62</v>
      </c>
      <c r="I470" s="18" t="s">
        <v>62</v>
      </c>
    </row>
    <row r="471" s="18" customFormat="true" ht="36.95" hidden="false" customHeight="true" outlineLevel="0" collapsed="false">
      <c r="A471" s="18" t="n">
        <v>468</v>
      </c>
      <c r="B471" s="19" t="s">
        <v>1244</v>
      </c>
      <c r="C471" s="18" t="str">
        <f aca="false">IF(MOD(RIGHT(LEFT(D471,17)),2),"男","女")</f>
        <v>男</v>
      </c>
      <c r="D471" s="18" t="s">
        <v>1245</v>
      </c>
      <c r="E471" s="18" t="n">
        <v>1733</v>
      </c>
      <c r="F471" s="20" t="n">
        <v>1237</v>
      </c>
      <c r="G471" s="21" t="s">
        <v>1246</v>
      </c>
      <c r="H471" s="18" t="s">
        <v>62</v>
      </c>
      <c r="I471" s="18" t="s">
        <v>62</v>
      </c>
    </row>
    <row r="472" s="18" customFormat="true" ht="36.95" hidden="false" customHeight="true" outlineLevel="0" collapsed="false">
      <c r="A472" s="18" t="n">
        <v>469</v>
      </c>
      <c r="B472" s="19" t="s">
        <v>1247</v>
      </c>
      <c r="C472" s="18" t="str">
        <f aca="false">IF(MOD(RIGHT(LEFT(D472,17)),2),"男","女")</f>
        <v>男</v>
      </c>
      <c r="D472" s="18" t="s">
        <v>689</v>
      </c>
      <c r="E472" s="18" t="n">
        <v>1985</v>
      </c>
      <c r="F472" s="20" t="n">
        <v>1417</v>
      </c>
      <c r="G472" s="21" t="s">
        <v>1248</v>
      </c>
      <c r="H472" s="18" t="s">
        <v>62</v>
      </c>
      <c r="I472" s="18" t="s">
        <v>62</v>
      </c>
    </row>
    <row r="473" s="18" customFormat="true" ht="36.95" hidden="false" customHeight="true" outlineLevel="0" collapsed="false">
      <c r="A473" s="18" t="n">
        <v>470</v>
      </c>
      <c r="B473" s="19" t="s">
        <v>1249</v>
      </c>
      <c r="C473" s="18" t="str">
        <f aca="false">IF(MOD(RIGHT(LEFT(D473,17)),2),"男","女")</f>
        <v>男</v>
      </c>
      <c r="D473" s="18" t="s">
        <v>1250</v>
      </c>
      <c r="E473" s="18" t="n">
        <v>1733</v>
      </c>
      <c r="F473" s="20" t="n">
        <v>1237</v>
      </c>
      <c r="G473" s="21" t="s">
        <v>1251</v>
      </c>
      <c r="H473" s="18" t="s">
        <v>62</v>
      </c>
      <c r="I473" s="18" t="s">
        <v>62</v>
      </c>
    </row>
    <row r="474" s="18" customFormat="true" ht="36.95" hidden="false" customHeight="true" outlineLevel="0" collapsed="false">
      <c r="A474" s="18" t="n">
        <v>471</v>
      </c>
      <c r="B474" s="19" t="s">
        <v>1252</v>
      </c>
      <c r="C474" s="18" t="str">
        <f aca="false">IF(MOD(RIGHT(LEFT(D474,17)),2),"男","女")</f>
        <v>男</v>
      </c>
      <c r="D474" s="18" t="s">
        <v>689</v>
      </c>
      <c r="E474" s="18" t="n">
        <v>1985</v>
      </c>
      <c r="F474" s="20" t="n">
        <v>1417</v>
      </c>
      <c r="G474" s="21" t="s">
        <v>1253</v>
      </c>
      <c r="H474" s="18" t="s">
        <v>62</v>
      </c>
      <c r="I474" s="18" t="s">
        <v>62</v>
      </c>
    </row>
    <row r="475" s="18" customFormat="true" ht="36.95" hidden="false" customHeight="true" outlineLevel="0" collapsed="false">
      <c r="A475" s="18" t="n">
        <v>472</v>
      </c>
      <c r="B475" s="19" t="s">
        <v>1254</v>
      </c>
      <c r="C475" s="18" t="str">
        <f aca="false">IF(MOD(RIGHT(LEFT(D475,17)),2),"男","女")</f>
        <v>男</v>
      </c>
      <c r="D475" s="18" t="s">
        <v>1255</v>
      </c>
      <c r="E475" s="18" t="n">
        <v>1733</v>
      </c>
      <c r="F475" s="20" t="n">
        <v>1237</v>
      </c>
      <c r="G475" s="21" t="s">
        <v>1256</v>
      </c>
      <c r="H475" s="18" t="s">
        <v>62</v>
      </c>
      <c r="I475" s="18" t="s">
        <v>62</v>
      </c>
    </row>
    <row r="476" s="18" customFormat="true" ht="36.95" hidden="false" customHeight="true" outlineLevel="0" collapsed="false">
      <c r="A476" s="18" t="n">
        <v>473</v>
      </c>
      <c r="B476" s="19" t="s">
        <v>1257</v>
      </c>
      <c r="C476" s="18" t="str">
        <f aca="false">IF(MOD(RIGHT(LEFT(D476,17)),2),"男","女")</f>
        <v>女</v>
      </c>
      <c r="D476" s="18" t="s">
        <v>443</v>
      </c>
      <c r="E476" s="18" t="n">
        <v>1733</v>
      </c>
      <c r="F476" s="20" t="n">
        <v>1237</v>
      </c>
      <c r="G476" s="21" t="s">
        <v>1258</v>
      </c>
      <c r="H476" s="18" t="s">
        <v>62</v>
      </c>
      <c r="I476" s="18" t="s">
        <v>62</v>
      </c>
    </row>
    <row r="477" s="18" customFormat="true" ht="36.95" hidden="false" customHeight="true" outlineLevel="0" collapsed="false">
      <c r="A477" s="18" t="n">
        <v>474</v>
      </c>
      <c r="B477" s="19" t="s">
        <v>1259</v>
      </c>
      <c r="C477" s="18" t="str">
        <f aca="false">IF(MOD(RIGHT(LEFT(D477,17)),2),"男","女")</f>
        <v>女</v>
      </c>
      <c r="D477" s="18" t="s">
        <v>652</v>
      </c>
      <c r="E477" s="18" t="n">
        <v>1733</v>
      </c>
      <c r="F477" s="20" t="n">
        <v>1237</v>
      </c>
      <c r="G477" s="21" t="s">
        <v>1260</v>
      </c>
      <c r="H477" s="18" t="s">
        <v>62</v>
      </c>
      <c r="I477" s="18" t="s">
        <v>62</v>
      </c>
    </row>
    <row r="478" s="18" customFormat="true" ht="36.95" hidden="false" customHeight="true" outlineLevel="0" collapsed="false">
      <c r="A478" s="18" t="n">
        <v>475</v>
      </c>
      <c r="B478" s="19" t="s">
        <v>1261</v>
      </c>
      <c r="C478" s="18" t="str">
        <f aca="false">IF(MOD(RIGHT(LEFT(D478,17)),2),"男","女")</f>
        <v>女</v>
      </c>
      <c r="D478" s="18" t="s">
        <v>837</v>
      </c>
      <c r="E478" s="18" t="n">
        <v>1733</v>
      </c>
      <c r="F478" s="20" t="n">
        <v>1237</v>
      </c>
      <c r="G478" s="21" t="s">
        <v>1262</v>
      </c>
      <c r="H478" s="18" t="s">
        <v>62</v>
      </c>
      <c r="I478" s="18" t="s">
        <v>62</v>
      </c>
    </row>
    <row r="479" s="18" customFormat="true" ht="36.95" hidden="false" customHeight="true" outlineLevel="0" collapsed="false">
      <c r="A479" s="18" t="n">
        <v>476</v>
      </c>
      <c r="B479" s="19" t="s">
        <v>1263</v>
      </c>
      <c r="C479" s="18" t="str">
        <f aca="false">IF(MOD(RIGHT(LEFT(D479,17)),2),"男","女")</f>
        <v>男</v>
      </c>
      <c r="D479" s="18" t="s">
        <v>383</v>
      </c>
      <c r="E479" s="18" t="n">
        <v>1733</v>
      </c>
      <c r="F479" s="20" t="n">
        <v>1237</v>
      </c>
      <c r="G479" s="21" t="s">
        <v>1264</v>
      </c>
      <c r="H479" s="18" t="s">
        <v>62</v>
      </c>
      <c r="I479" s="18" t="s">
        <v>62</v>
      </c>
    </row>
    <row r="480" s="18" customFormat="true" ht="36.95" hidden="false" customHeight="true" outlineLevel="0" collapsed="false">
      <c r="A480" s="18" t="n">
        <v>477</v>
      </c>
      <c r="B480" s="19" t="s">
        <v>1265</v>
      </c>
      <c r="C480" s="18" t="str">
        <f aca="false">IF(MOD(RIGHT(LEFT(D480,17)),2),"男","女")</f>
        <v>男</v>
      </c>
      <c r="D480" s="18" t="s">
        <v>246</v>
      </c>
      <c r="E480" s="18" t="n">
        <v>1733</v>
      </c>
      <c r="F480" s="20" t="n">
        <v>1237</v>
      </c>
      <c r="G480" s="21" t="s">
        <v>1266</v>
      </c>
      <c r="H480" s="18" t="s">
        <v>62</v>
      </c>
      <c r="I480" s="18" t="s">
        <v>62</v>
      </c>
    </row>
    <row r="481" s="18" customFormat="true" ht="36.95" hidden="false" customHeight="true" outlineLevel="0" collapsed="false">
      <c r="A481" s="18" t="n">
        <v>478</v>
      </c>
      <c r="B481" s="19" t="s">
        <v>1267</v>
      </c>
      <c r="C481" s="18" t="str">
        <f aca="false">IF(MOD(RIGHT(LEFT(D481,17)),2),"男","女")</f>
        <v>女</v>
      </c>
      <c r="D481" s="18" t="s">
        <v>77</v>
      </c>
      <c r="E481" s="18" t="n">
        <v>1733</v>
      </c>
      <c r="F481" s="20" t="n">
        <v>1237</v>
      </c>
      <c r="G481" s="21" t="s">
        <v>1268</v>
      </c>
      <c r="H481" s="18" t="s">
        <v>62</v>
      </c>
      <c r="I481" s="18" t="s">
        <v>62</v>
      </c>
    </row>
    <row r="482" s="18" customFormat="true" ht="36.95" hidden="false" customHeight="true" outlineLevel="0" collapsed="false">
      <c r="A482" s="18" t="n">
        <v>479</v>
      </c>
      <c r="B482" s="19" t="s">
        <v>1269</v>
      </c>
      <c r="C482" s="18" t="str">
        <f aca="false">IF(MOD(RIGHT(LEFT(D482,17)),2),"男","女")</f>
        <v>女</v>
      </c>
      <c r="D482" s="18" t="s">
        <v>443</v>
      </c>
      <c r="E482" s="18" t="n">
        <v>1733</v>
      </c>
      <c r="F482" s="20" t="n">
        <v>1237</v>
      </c>
      <c r="G482" s="21" t="s">
        <v>1270</v>
      </c>
      <c r="H482" s="18" t="s">
        <v>62</v>
      </c>
      <c r="I482" s="18" t="s">
        <v>62</v>
      </c>
    </row>
    <row r="483" s="18" customFormat="true" ht="36.95" hidden="false" customHeight="true" outlineLevel="0" collapsed="false">
      <c r="A483" s="18" t="n">
        <v>480</v>
      </c>
      <c r="B483" s="19" t="s">
        <v>1271</v>
      </c>
      <c r="C483" s="18" t="str">
        <f aca="false">IF(MOD(RIGHT(LEFT(D483,17)),2),"男","女")</f>
        <v>女</v>
      </c>
      <c r="D483" s="18" t="s">
        <v>665</v>
      </c>
      <c r="E483" s="18" t="n">
        <v>1733</v>
      </c>
      <c r="F483" s="20" t="n">
        <v>1237</v>
      </c>
      <c r="G483" s="21" t="s">
        <v>1272</v>
      </c>
      <c r="H483" s="18" t="s">
        <v>62</v>
      </c>
      <c r="I483" s="18" t="s">
        <v>62</v>
      </c>
    </row>
    <row r="484" s="18" customFormat="true" ht="36.95" hidden="false" customHeight="true" outlineLevel="0" collapsed="false">
      <c r="A484" s="18" t="n">
        <v>481</v>
      </c>
      <c r="B484" s="19" t="s">
        <v>1273</v>
      </c>
      <c r="C484" s="18" t="str">
        <f aca="false">IF(MOD(RIGHT(LEFT(D484,17)),2),"男","女")</f>
        <v>女</v>
      </c>
      <c r="D484" s="18" t="s">
        <v>48</v>
      </c>
      <c r="E484" s="18" t="n">
        <v>1733</v>
      </c>
      <c r="F484" s="20" t="n">
        <v>1237</v>
      </c>
      <c r="G484" s="21" t="s">
        <v>1274</v>
      </c>
      <c r="H484" s="18" t="s">
        <v>62</v>
      </c>
      <c r="I484" s="18" t="s">
        <v>62</v>
      </c>
    </row>
    <row r="485" s="18" customFormat="true" ht="36.95" hidden="false" customHeight="true" outlineLevel="0" collapsed="false">
      <c r="A485" s="18" t="n">
        <v>482</v>
      </c>
      <c r="B485" s="19" t="s">
        <v>1275</v>
      </c>
      <c r="C485" s="18" t="str">
        <f aca="false">IF(MOD(RIGHT(LEFT(D485,17)),2),"男","女")</f>
        <v>男</v>
      </c>
      <c r="D485" s="18" t="s">
        <v>647</v>
      </c>
      <c r="E485" s="18" t="n">
        <v>1764</v>
      </c>
      <c r="F485" s="20" t="n">
        <v>1237</v>
      </c>
      <c r="G485" s="21" t="s">
        <v>1276</v>
      </c>
      <c r="H485" s="18" t="s">
        <v>62</v>
      </c>
      <c r="I485" s="18" t="s">
        <v>62</v>
      </c>
    </row>
    <row r="486" s="18" customFormat="true" ht="36.95" hidden="false" customHeight="true" outlineLevel="0" collapsed="false">
      <c r="A486" s="18" t="n">
        <v>483</v>
      </c>
      <c r="B486" s="19" t="s">
        <v>1277</v>
      </c>
      <c r="C486" s="18" t="str">
        <f aca="false">IF(MOD(RIGHT(LEFT(D486,17)),2),"男","女")</f>
        <v>男</v>
      </c>
      <c r="D486" s="18" t="s">
        <v>948</v>
      </c>
      <c r="E486" s="18" t="n">
        <v>1733</v>
      </c>
      <c r="F486" s="20" t="n">
        <v>1237</v>
      </c>
      <c r="G486" s="21" t="s">
        <v>1278</v>
      </c>
      <c r="H486" s="18" t="s">
        <v>62</v>
      </c>
      <c r="I486" s="18" t="s">
        <v>62</v>
      </c>
    </row>
    <row r="487" s="18" customFormat="true" ht="36.95" hidden="false" customHeight="true" outlineLevel="0" collapsed="false">
      <c r="A487" s="18" t="n">
        <v>484</v>
      </c>
      <c r="B487" s="19" t="s">
        <v>1279</v>
      </c>
      <c r="C487" s="18" t="str">
        <f aca="false">IF(MOD(RIGHT(LEFT(D487,17)),2),"男","女")</f>
        <v>男</v>
      </c>
      <c r="D487" s="18" t="s">
        <v>830</v>
      </c>
      <c r="E487" s="18" t="n">
        <v>1985</v>
      </c>
      <c r="F487" s="20" t="n">
        <v>1417</v>
      </c>
      <c r="G487" s="21" t="s">
        <v>1280</v>
      </c>
      <c r="H487" s="18" t="s">
        <v>62</v>
      </c>
      <c r="I487" s="18" t="s">
        <v>62</v>
      </c>
    </row>
    <row r="488" s="18" customFormat="true" ht="36.95" hidden="false" customHeight="true" outlineLevel="0" collapsed="false">
      <c r="A488" s="18" t="n">
        <v>485</v>
      </c>
      <c r="B488" s="19" t="s">
        <v>1281</v>
      </c>
      <c r="C488" s="18" t="str">
        <f aca="false">IF(MOD(RIGHT(LEFT(D488,17)),2),"男","女")</f>
        <v>男</v>
      </c>
      <c r="D488" s="18" t="s">
        <v>1282</v>
      </c>
      <c r="E488" s="18" t="n">
        <v>1985</v>
      </c>
      <c r="F488" s="20" t="n">
        <v>1417</v>
      </c>
      <c r="G488" s="21" t="s">
        <v>1283</v>
      </c>
      <c r="H488" s="18" t="s">
        <v>62</v>
      </c>
      <c r="I488" s="18" t="s">
        <v>62</v>
      </c>
    </row>
    <row r="489" s="18" customFormat="true" ht="36.95" hidden="false" customHeight="true" outlineLevel="0" collapsed="false">
      <c r="A489" s="18" t="n">
        <v>486</v>
      </c>
      <c r="B489" s="19" t="s">
        <v>1284</v>
      </c>
      <c r="C489" s="18" t="str">
        <f aca="false">IF(MOD(RIGHT(LEFT(D489,17)),2),"男","女")</f>
        <v>男</v>
      </c>
      <c r="D489" s="18" t="s">
        <v>298</v>
      </c>
      <c r="E489" s="18" t="n">
        <v>1733</v>
      </c>
      <c r="F489" s="20" t="n">
        <v>346</v>
      </c>
      <c r="G489" s="21" t="s">
        <v>1285</v>
      </c>
      <c r="H489" s="18" t="s">
        <v>62</v>
      </c>
      <c r="I489" s="18" t="s">
        <v>140</v>
      </c>
    </row>
    <row r="490" s="18" customFormat="true" ht="36.95" hidden="false" customHeight="true" outlineLevel="0" collapsed="false">
      <c r="A490" s="18" t="n">
        <v>487</v>
      </c>
      <c r="B490" s="19" t="s">
        <v>1286</v>
      </c>
      <c r="C490" s="18" t="str">
        <f aca="false">IF(MOD(RIGHT(LEFT(D490,17)),2),"男","女")</f>
        <v>女</v>
      </c>
      <c r="D490" s="18" t="s">
        <v>19</v>
      </c>
      <c r="E490" s="18" t="n">
        <v>1733</v>
      </c>
      <c r="F490" s="20" t="n">
        <v>1237</v>
      </c>
      <c r="G490" s="21" t="s">
        <v>1287</v>
      </c>
      <c r="H490" s="18" t="s">
        <v>62</v>
      </c>
      <c r="I490" s="18" t="s">
        <v>62</v>
      </c>
    </row>
    <row r="491" s="18" customFormat="true" ht="36.95" hidden="false" customHeight="true" outlineLevel="0" collapsed="false">
      <c r="A491" s="18" t="n">
        <v>488</v>
      </c>
      <c r="B491" s="19" t="s">
        <v>1288</v>
      </c>
      <c r="C491" s="18" t="str">
        <f aca="false">IF(MOD(RIGHT(LEFT(D491,17)),2),"男","女")</f>
        <v>男</v>
      </c>
      <c r="D491" s="18" t="s">
        <v>997</v>
      </c>
      <c r="E491" s="18" t="n">
        <v>1985</v>
      </c>
      <c r="F491" s="20" t="n">
        <v>1417</v>
      </c>
      <c r="G491" s="21" t="s">
        <v>1289</v>
      </c>
      <c r="H491" s="18" t="s">
        <v>62</v>
      </c>
      <c r="I491" s="18" t="s">
        <v>62</v>
      </c>
    </row>
    <row r="492" s="18" customFormat="true" ht="36.95" hidden="false" customHeight="true" outlineLevel="0" collapsed="false">
      <c r="A492" s="18" t="n">
        <v>489</v>
      </c>
      <c r="B492" s="19" t="s">
        <v>1290</v>
      </c>
      <c r="C492" s="18" t="str">
        <f aca="false">IF(MOD(RIGHT(LEFT(D492,17)),2),"男","女")</f>
        <v>男</v>
      </c>
      <c r="D492" s="18" t="s">
        <v>271</v>
      </c>
      <c r="E492" s="18" t="n">
        <v>1733</v>
      </c>
      <c r="F492" s="20" t="n">
        <v>1237</v>
      </c>
      <c r="G492" s="21" t="s">
        <v>1291</v>
      </c>
      <c r="H492" s="18" t="s">
        <v>62</v>
      </c>
      <c r="I492" s="18" t="s">
        <v>62</v>
      </c>
    </row>
    <row r="493" s="18" customFormat="true" ht="36.95" hidden="false" customHeight="true" outlineLevel="0" collapsed="false">
      <c r="A493" s="18" t="n">
        <v>490</v>
      </c>
      <c r="B493" s="19" t="s">
        <v>1292</v>
      </c>
      <c r="C493" s="18" t="str">
        <f aca="false">IF(MOD(RIGHT(LEFT(D493,17)),2),"男","女")</f>
        <v>女</v>
      </c>
      <c r="D493" s="18" t="s">
        <v>1207</v>
      </c>
      <c r="E493" s="18" t="n">
        <v>1733</v>
      </c>
      <c r="F493" s="20" t="n">
        <v>1237</v>
      </c>
      <c r="G493" s="21" t="s">
        <v>1293</v>
      </c>
      <c r="H493" s="18" t="s">
        <v>62</v>
      </c>
      <c r="I493" s="18" t="s">
        <v>62</v>
      </c>
    </row>
    <row r="494" s="18" customFormat="true" ht="36.95" hidden="false" customHeight="true" outlineLevel="0" collapsed="false">
      <c r="A494" s="18" t="n">
        <v>491</v>
      </c>
      <c r="B494" s="19" t="s">
        <v>1294</v>
      </c>
      <c r="C494" s="18" t="str">
        <f aca="false">IF(MOD(RIGHT(LEFT(D494,17)),2),"男","女")</f>
        <v>女</v>
      </c>
      <c r="D494" s="18" t="s">
        <v>989</v>
      </c>
      <c r="E494" s="18" t="n">
        <v>1985</v>
      </c>
      <c r="F494" s="20" t="n">
        <v>1417</v>
      </c>
      <c r="G494" s="21" t="s">
        <v>1295</v>
      </c>
      <c r="H494" s="18" t="s">
        <v>62</v>
      </c>
      <c r="I494" s="18" t="s">
        <v>62</v>
      </c>
    </row>
    <row r="495" s="18" customFormat="true" ht="36.95" hidden="false" customHeight="true" outlineLevel="0" collapsed="false">
      <c r="A495" s="18" t="n">
        <v>492</v>
      </c>
      <c r="B495" s="19" t="s">
        <v>1296</v>
      </c>
      <c r="C495" s="18" t="str">
        <f aca="false">IF(MOD(RIGHT(LEFT(D495,17)),2),"男","女")</f>
        <v>女</v>
      </c>
      <c r="D495" s="18" t="s">
        <v>455</v>
      </c>
      <c r="E495" s="18" t="n">
        <v>1733</v>
      </c>
      <c r="F495" s="20" t="n">
        <v>1237</v>
      </c>
      <c r="G495" s="21" t="s">
        <v>1297</v>
      </c>
      <c r="H495" s="18" t="s">
        <v>62</v>
      </c>
      <c r="I495" s="18" t="s">
        <v>62</v>
      </c>
    </row>
    <row r="496" s="18" customFormat="true" ht="36.95" hidden="false" customHeight="true" outlineLevel="0" collapsed="false">
      <c r="A496" s="18" t="n">
        <v>493</v>
      </c>
      <c r="B496" s="19" t="s">
        <v>1298</v>
      </c>
      <c r="C496" s="18" t="str">
        <f aca="false">IF(MOD(RIGHT(LEFT(D496,17)),2),"男","女")</f>
        <v>男</v>
      </c>
      <c r="D496" s="18" t="s">
        <v>1147</v>
      </c>
      <c r="E496" s="18" t="n">
        <v>1733</v>
      </c>
      <c r="F496" s="20" t="n">
        <v>1237</v>
      </c>
      <c r="G496" s="21" t="s">
        <v>1299</v>
      </c>
      <c r="H496" s="18" t="s">
        <v>62</v>
      </c>
      <c r="I496" s="18" t="s">
        <v>62</v>
      </c>
    </row>
    <row r="497" s="18" customFormat="true" ht="36.95" hidden="false" customHeight="true" outlineLevel="0" collapsed="false">
      <c r="A497" s="18" t="n">
        <v>494</v>
      </c>
      <c r="B497" s="19" t="s">
        <v>1300</v>
      </c>
      <c r="C497" s="18" t="str">
        <f aca="false">IF(MOD(RIGHT(LEFT(D497,17)),2),"男","女")</f>
        <v>男</v>
      </c>
      <c r="D497" s="18" t="s">
        <v>361</v>
      </c>
      <c r="E497" s="18" t="n">
        <v>1733</v>
      </c>
      <c r="F497" s="20" t="n">
        <v>1237</v>
      </c>
      <c r="G497" s="21" t="s">
        <v>1301</v>
      </c>
      <c r="H497" s="18" t="s">
        <v>62</v>
      </c>
      <c r="I497" s="18" t="s">
        <v>62</v>
      </c>
    </row>
    <row r="498" s="18" customFormat="true" ht="36.95" hidden="false" customHeight="true" outlineLevel="0" collapsed="false">
      <c r="A498" s="18" t="n">
        <v>495</v>
      </c>
      <c r="B498" s="19" t="s">
        <v>1302</v>
      </c>
      <c r="C498" s="18" t="str">
        <f aca="false">IF(MOD(RIGHT(LEFT(D498,17)),2),"男","女")</f>
        <v>女</v>
      </c>
      <c r="D498" s="18" t="s">
        <v>1303</v>
      </c>
      <c r="E498" s="18" t="n">
        <v>1985</v>
      </c>
      <c r="F498" s="20" t="n">
        <v>1417</v>
      </c>
      <c r="G498" s="21" t="s">
        <v>1304</v>
      </c>
      <c r="H498" s="18" t="s">
        <v>62</v>
      </c>
      <c r="I498" s="18" t="s">
        <v>62</v>
      </c>
    </row>
    <row r="499" s="18" customFormat="true" ht="36.95" hidden="false" customHeight="true" outlineLevel="0" collapsed="false">
      <c r="A499" s="18" t="n">
        <v>496</v>
      </c>
      <c r="B499" s="19" t="s">
        <v>1305</v>
      </c>
      <c r="C499" s="18" t="str">
        <f aca="false">IF(MOD(RIGHT(LEFT(D499,17)),2),"男","女")</f>
        <v>女</v>
      </c>
      <c r="D499" s="18" t="s">
        <v>1306</v>
      </c>
      <c r="E499" s="18" t="n">
        <v>1985</v>
      </c>
      <c r="F499" s="20" t="n">
        <v>1417</v>
      </c>
      <c r="G499" s="21" t="s">
        <v>1307</v>
      </c>
      <c r="H499" s="18" t="s">
        <v>62</v>
      </c>
      <c r="I499" s="18" t="s">
        <v>62</v>
      </c>
    </row>
    <row r="500" s="18" customFormat="true" ht="36.95" hidden="false" customHeight="true" outlineLevel="0" collapsed="false">
      <c r="A500" s="18" t="n">
        <v>497</v>
      </c>
      <c r="B500" s="19" t="s">
        <v>1308</v>
      </c>
      <c r="C500" s="18" t="str">
        <f aca="false">IF(MOD(RIGHT(LEFT(D500,17)),2),"男","女")</f>
        <v>女</v>
      </c>
      <c r="D500" s="18" t="s">
        <v>1309</v>
      </c>
      <c r="E500" s="18" t="n">
        <v>1985</v>
      </c>
      <c r="F500" s="20" t="n">
        <v>1417</v>
      </c>
      <c r="G500" s="21" t="s">
        <v>1310</v>
      </c>
      <c r="H500" s="18" t="s">
        <v>62</v>
      </c>
      <c r="I500" s="18" t="s">
        <v>62</v>
      </c>
    </row>
    <row r="501" s="18" customFormat="true" ht="36.95" hidden="false" customHeight="true" outlineLevel="0" collapsed="false">
      <c r="A501" s="18" t="n">
        <v>498</v>
      </c>
      <c r="B501" s="19" t="s">
        <v>1311</v>
      </c>
      <c r="C501" s="18" t="str">
        <f aca="false">IF(MOD(RIGHT(LEFT(D501,17)),2),"男","女")</f>
        <v>男</v>
      </c>
      <c r="D501" s="18" t="s">
        <v>735</v>
      </c>
      <c r="E501" s="18" t="n">
        <v>1985</v>
      </c>
      <c r="F501" s="20" t="n">
        <v>1417</v>
      </c>
      <c r="G501" s="21" t="s">
        <v>1312</v>
      </c>
      <c r="H501" s="18" t="s">
        <v>62</v>
      </c>
      <c r="I501" s="18" t="s">
        <v>62</v>
      </c>
    </row>
    <row r="502" s="18" customFormat="true" ht="36.95" hidden="false" customHeight="true" outlineLevel="0" collapsed="false">
      <c r="A502" s="18" t="n">
        <v>499</v>
      </c>
      <c r="B502" s="19" t="s">
        <v>1313</v>
      </c>
      <c r="C502" s="18" t="str">
        <f aca="false">IF(MOD(RIGHT(LEFT(D502,17)),2),"男","女")</f>
        <v>男</v>
      </c>
      <c r="D502" s="18" t="s">
        <v>307</v>
      </c>
      <c r="E502" s="18" t="n">
        <v>1985</v>
      </c>
      <c r="F502" s="20" t="n">
        <v>1417</v>
      </c>
      <c r="G502" s="21" t="s">
        <v>1314</v>
      </c>
      <c r="H502" s="18" t="s">
        <v>62</v>
      </c>
      <c r="I502" s="18" t="s">
        <v>62</v>
      </c>
    </row>
    <row r="503" s="18" customFormat="true" ht="36.95" hidden="false" customHeight="true" outlineLevel="0" collapsed="false">
      <c r="A503" s="18" t="n">
        <v>500</v>
      </c>
      <c r="B503" s="19" t="s">
        <v>1315</v>
      </c>
      <c r="C503" s="18" t="str">
        <f aca="false">IF(MOD(RIGHT(LEFT(D503,17)),2),"男","女")</f>
        <v>男</v>
      </c>
      <c r="D503" s="18" t="s">
        <v>1316</v>
      </c>
      <c r="E503" s="18" t="n">
        <v>1985</v>
      </c>
      <c r="F503" s="20" t="n">
        <v>1417</v>
      </c>
      <c r="G503" s="21" t="s">
        <v>1317</v>
      </c>
      <c r="H503" s="18" t="s">
        <v>62</v>
      </c>
      <c r="I503" s="18" t="s">
        <v>62</v>
      </c>
    </row>
    <row r="504" s="18" customFormat="true" ht="36.95" hidden="false" customHeight="true" outlineLevel="0" collapsed="false">
      <c r="A504" s="18" t="n">
        <v>501</v>
      </c>
      <c r="B504" s="19" t="s">
        <v>1318</v>
      </c>
      <c r="C504" s="18" t="str">
        <f aca="false">IF(MOD(RIGHT(LEFT(D504,17)),2),"男","女")</f>
        <v>女</v>
      </c>
      <c r="D504" s="18" t="s">
        <v>1319</v>
      </c>
      <c r="E504" s="18" t="n">
        <v>1985</v>
      </c>
      <c r="F504" s="20" t="n">
        <v>1290</v>
      </c>
      <c r="G504" s="21" t="s">
        <v>1320</v>
      </c>
      <c r="H504" s="18" t="s">
        <v>62</v>
      </c>
      <c r="I504" s="18" t="s">
        <v>21</v>
      </c>
    </row>
    <row r="505" s="18" customFormat="true" ht="36.95" hidden="false" customHeight="true" outlineLevel="0" collapsed="false">
      <c r="A505" s="18" t="n">
        <v>502</v>
      </c>
      <c r="B505" s="19" t="s">
        <v>1321</v>
      </c>
      <c r="C505" s="18" t="str">
        <f aca="false">IF(MOD(RIGHT(LEFT(D505,17)),2),"男","女")</f>
        <v>男</v>
      </c>
      <c r="D505" s="18" t="s">
        <v>271</v>
      </c>
      <c r="E505" s="18" t="n">
        <v>1733</v>
      </c>
      <c r="F505" s="20" t="n">
        <v>1237</v>
      </c>
      <c r="G505" s="21" t="s">
        <v>1322</v>
      </c>
      <c r="H505" s="18" t="s">
        <v>62</v>
      </c>
      <c r="I505" s="18" t="s">
        <v>62</v>
      </c>
    </row>
    <row r="506" s="18" customFormat="true" ht="36.95" hidden="false" customHeight="true" outlineLevel="0" collapsed="false">
      <c r="A506" s="18" t="n">
        <v>503</v>
      </c>
      <c r="B506" s="19" t="s">
        <v>1323</v>
      </c>
      <c r="C506" s="18" t="str">
        <f aca="false">IF(MOD(RIGHT(LEFT(D506,17)),2),"男","女")</f>
        <v>女</v>
      </c>
      <c r="D506" s="18" t="s">
        <v>252</v>
      </c>
      <c r="E506" s="18" t="n">
        <v>1985</v>
      </c>
      <c r="F506" s="20" t="n">
        <v>1417</v>
      </c>
      <c r="G506" s="21" t="s">
        <v>1324</v>
      </c>
      <c r="H506" s="18" t="s">
        <v>62</v>
      </c>
      <c r="I506" s="18" t="s">
        <v>62</v>
      </c>
    </row>
    <row r="507" s="18" customFormat="true" ht="36.95" hidden="false" customHeight="true" outlineLevel="0" collapsed="false">
      <c r="A507" s="18" t="n">
        <v>504</v>
      </c>
      <c r="B507" s="19" t="s">
        <v>1325</v>
      </c>
      <c r="C507" s="18" t="str">
        <f aca="false">IF(MOD(RIGHT(LEFT(D507,17)),2),"男","女")</f>
        <v>男</v>
      </c>
      <c r="D507" s="18" t="s">
        <v>271</v>
      </c>
      <c r="E507" s="18" t="n">
        <v>1985</v>
      </c>
      <c r="F507" s="20" t="n">
        <v>1417</v>
      </c>
      <c r="G507" s="21" t="s">
        <v>1326</v>
      </c>
      <c r="H507" s="18" t="s">
        <v>62</v>
      </c>
      <c r="I507" s="18" t="s">
        <v>62</v>
      </c>
    </row>
    <row r="508" s="18" customFormat="true" ht="36.95" hidden="false" customHeight="true" outlineLevel="0" collapsed="false">
      <c r="A508" s="18" t="n">
        <v>505</v>
      </c>
      <c r="B508" s="19" t="s">
        <v>1327</v>
      </c>
      <c r="C508" s="18" t="str">
        <f aca="false">IF(MOD(RIGHT(LEFT(D508,17)),2),"男","女")</f>
        <v>男</v>
      </c>
      <c r="D508" s="18" t="s">
        <v>1204</v>
      </c>
      <c r="E508" s="18" t="n">
        <v>1733</v>
      </c>
      <c r="F508" s="20" t="n">
        <v>1237</v>
      </c>
      <c r="G508" s="21" t="s">
        <v>1328</v>
      </c>
      <c r="H508" s="18" t="s">
        <v>62</v>
      </c>
      <c r="I508" s="18" t="s">
        <v>62</v>
      </c>
    </row>
    <row r="509" s="18" customFormat="true" ht="36.95" hidden="false" customHeight="true" outlineLevel="0" collapsed="false">
      <c r="A509" s="18" t="n">
        <v>506</v>
      </c>
      <c r="B509" s="19" t="s">
        <v>1329</v>
      </c>
      <c r="C509" s="18" t="str">
        <f aca="false">IF(MOD(RIGHT(LEFT(D509,17)),2),"男","女")</f>
        <v>女</v>
      </c>
      <c r="D509" s="18" t="s">
        <v>386</v>
      </c>
      <c r="E509" s="18" t="n">
        <v>1985</v>
      </c>
      <c r="F509" s="20" t="n">
        <v>1417</v>
      </c>
      <c r="G509" s="21" t="s">
        <v>1330</v>
      </c>
      <c r="H509" s="18" t="s">
        <v>62</v>
      </c>
      <c r="I509" s="18" t="s">
        <v>62</v>
      </c>
    </row>
    <row r="510" s="18" customFormat="true" ht="36.95" hidden="false" customHeight="true" outlineLevel="0" collapsed="false">
      <c r="A510" s="18" t="n">
        <v>507</v>
      </c>
      <c r="B510" s="19" t="s">
        <v>1331</v>
      </c>
      <c r="C510" s="18" t="str">
        <f aca="false">IF(MOD(RIGHT(LEFT(D510,17)),2),"男","女")</f>
        <v>女</v>
      </c>
      <c r="D510" s="18" t="s">
        <v>1332</v>
      </c>
      <c r="E510" s="18" t="n">
        <v>1733</v>
      </c>
      <c r="F510" s="20" t="n">
        <v>1237</v>
      </c>
      <c r="G510" s="21" t="s">
        <v>1333</v>
      </c>
      <c r="H510" s="18" t="s">
        <v>62</v>
      </c>
      <c r="I510" s="18" t="s">
        <v>62</v>
      </c>
    </row>
    <row r="511" s="18" customFormat="true" ht="36.95" hidden="false" customHeight="true" outlineLevel="0" collapsed="false">
      <c r="A511" s="18" t="n">
        <v>508</v>
      </c>
      <c r="B511" s="19" t="s">
        <v>1334</v>
      </c>
      <c r="C511" s="18" t="str">
        <f aca="false">IF(MOD(RIGHT(LEFT(D511,17)),2),"男","女")</f>
        <v>女</v>
      </c>
      <c r="D511" s="18" t="s">
        <v>1335</v>
      </c>
      <c r="E511" s="18" t="n">
        <v>1985</v>
      </c>
      <c r="F511" s="20" t="n">
        <v>1417</v>
      </c>
      <c r="G511" s="21" t="s">
        <v>1336</v>
      </c>
      <c r="H511" s="18" t="s">
        <v>62</v>
      </c>
      <c r="I511" s="18" t="s">
        <v>62</v>
      </c>
    </row>
    <row r="512" s="18" customFormat="true" ht="36.95" hidden="false" customHeight="true" outlineLevel="0" collapsed="false">
      <c r="A512" s="18" t="n">
        <v>509</v>
      </c>
      <c r="B512" s="19" t="s">
        <v>1337</v>
      </c>
      <c r="C512" s="18" t="str">
        <f aca="false">IF(MOD(RIGHT(LEFT(D512,17)),2),"男","女")</f>
        <v>男</v>
      </c>
      <c r="D512" s="18" t="s">
        <v>647</v>
      </c>
      <c r="E512" s="18" t="n">
        <v>1985</v>
      </c>
      <c r="F512" s="20" t="n">
        <v>1417</v>
      </c>
      <c r="G512" s="21" t="s">
        <v>1338</v>
      </c>
      <c r="H512" s="18" t="s">
        <v>62</v>
      </c>
      <c r="I512" s="18" t="s">
        <v>62</v>
      </c>
    </row>
    <row r="513" s="18" customFormat="true" ht="36.95" hidden="false" customHeight="true" outlineLevel="0" collapsed="false">
      <c r="A513" s="18" t="n">
        <v>510</v>
      </c>
      <c r="B513" s="19" t="s">
        <v>1339</v>
      </c>
      <c r="C513" s="18" t="str">
        <f aca="false">IF(MOD(RIGHT(LEFT(D513,17)),2),"男","女")</f>
        <v>女</v>
      </c>
      <c r="D513" s="18" t="s">
        <v>145</v>
      </c>
      <c r="E513" s="18" t="n">
        <v>1985</v>
      </c>
      <c r="F513" s="20" t="n">
        <v>1417</v>
      </c>
      <c r="G513" s="21" t="s">
        <v>1340</v>
      </c>
      <c r="H513" s="18" t="s">
        <v>62</v>
      </c>
      <c r="I513" s="18" t="s">
        <v>62</v>
      </c>
    </row>
    <row r="514" s="18" customFormat="true" ht="36.95" hidden="false" customHeight="true" outlineLevel="0" collapsed="false">
      <c r="A514" s="18" t="n">
        <v>511</v>
      </c>
      <c r="B514" s="19" t="s">
        <v>1341</v>
      </c>
      <c r="C514" s="18" t="str">
        <f aca="false">IF(MOD(RIGHT(LEFT(D514,17)),2),"男","女")</f>
        <v>男</v>
      </c>
      <c r="D514" s="18" t="s">
        <v>1342</v>
      </c>
      <c r="E514" s="18" t="n">
        <v>1985</v>
      </c>
      <c r="F514" s="20" t="n">
        <v>1417</v>
      </c>
      <c r="G514" s="21" t="s">
        <v>1343</v>
      </c>
      <c r="H514" s="18" t="s">
        <v>62</v>
      </c>
      <c r="I514" s="18" t="s">
        <v>62</v>
      </c>
    </row>
    <row r="515" s="18" customFormat="true" ht="36.95" hidden="false" customHeight="true" outlineLevel="0" collapsed="false">
      <c r="A515" s="18" t="n">
        <v>512</v>
      </c>
      <c r="B515" s="19" t="s">
        <v>1344</v>
      </c>
      <c r="C515" s="18" t="str">
        <f aca="false">IF(MOD(RIGHT(LEFT(D515,17)),2),"男","女")</f>
        <v>女</v>
      </c>
      <c r="D515" s="18" t="s">
        <v>1345</v>
      </c>
      <c r="E515" s="18" t="n">
        <v>1733</v>
      </c>
      <c r="F515" s="20" t="n">
        <v>1237</v>
      </c>
      <c r="G515" s="21" t="s">
        <v>1346</v>
      </c>
      <c r="H515" s="18" t="s">
        <v>62</v>
      </c>
      <c r="I515" s="18" t="s">
        <v>62</v>
      </c>
    </row>
    <row r="516" s="18" customFormat="true" ht="36.95" hidden="false" customHeight="true" outlineLevel="0" collapsed="false">
      <c r="A516" s="18" t="n">
        <v>513</v>
      </c>
      <c r="B516" s="19" t="s">
        <v>1347</v>
      </c>
      <c r="C516" s="18" t="str">
        <f aca="false">IF(MOD(RIGHT(LEFT(D516,17)),2),"男","女")</f>
        <v>女</v>
      </c>
      <c r="D516" s="18" t="s">
        <v>48</v>
      </c>
      <c r="E516" s="18" t="n">
        <v>1985</v>
      </c>
      <c r="F516" s="20" t="n">
        <v>1417</v>
      </c>
      <c r="G516" s="21" t="s">
        <v>1348</v>
      </c>
      <c r="H516" s="18" t="s">
        <v>62</v>
      </c>
      <c r="I516" s="18" t="s">
        <v>62</v>
      </c>
    </row>
    <row r="517" s="18" customFormat="true" ht="36.95" hidden="false" customHeight="true" outlineLevel="0" collapsed="false">
      <c r="A517" s="18" t="n">
        <v>514</v>
      </c>
      <c r="B517" s="19" t="s">
        <v>1349</v>
      </c>
      <c r="C517" s="18" t="str">
        <f aca="false">IF(MOD(RIGHT(LEFT(D517,17)),2),"男","女")</f>
        <v>女</v>
      </c>
      <c r="D517" s="18" t="s">
        <v>540</v>
      </c>
      <c r="E517" s="18" t="n">
        <v>1985</v>
      </c>
      <c r="F517" s="20" t="n">
        <v>1417</v>
      </c>
      <c r="G517" s="21" t="s">
        <v>1350</v>
      </c>
      <c r="H517" s="18" t="s">
        <v>62</v>
      </c>
      <c r="I517" s="18" t="s">
        <v>62</v>
      </c>
    </row>
    <row r="518" s="18" customFormat="true" ht="36.95" hidden="false" customHeight="true" outlineLevel="0" collapsed="false">
      <c r="A518" s="18" t="n">
        <v>515</v>
      </c>
      <c r="B518" s="19" t="s">
        <v>1351</v>
      </c>
      <c r="C518" s="18" t="str">
        <f aca="false">IF(MOD(RIGHT(LEFT(D518,17)),2),"男","女")</f>
        <v>男</v>
      </c>
      <c r="D518" s="18" t="s">
        <v>307</v>
      </c>
      <c r="E518" s="18" t="n">
        <v>1733</v>
      </c>
      <c r="F518" s="20" t="n">
        <v>1237</v>
      </c>
      <c r="G518" s="21" t="s">
        <v>1352</v>
      </c>
      <c r="H518" s="18" t="s">
        <v>62</v>
      </c>
      <c r="I518" s="18" t="s">
        <v>62</v>
      </c>
    </row>
    <row r="519" s="18" customFormat="true" ht="36.95" hidden="false" customHeight="true" outlineLevel="0" collapsed="false">
      <c r="A519" s="18" t="n">
        <v>516</v>
      </c>
      <c r="B519" s="19" t="s">
        <v>1353</v>
      </c>
      <c r="C519" s="18" t="str">
        <f aca="false">IF(MOD(RIGHT(LEFT(D519,17)),2),"男","女")</f>
        <v>男</v>
      </c>
      <c r="D519" s="18" t="s">
        <v>164</v>
      </c>
      <c r="E519" s="18" t="n">
        <v>1733</v>
      </c>
      <c r="F519" s="20" t="n">
        <v>1237</v>
      </c>
      <c r="G519" s="21" t="s">
        <v>1354</v>
      </c>
      <c r="H519" s="18" t="s">
        <v>62</v>
      </c>
      <c r="I519" s="18" t="s">
        <v>62</v>
      </c>
    </row>
    <row r="520" s="18" customFormat="true" ht="36.95" hidden="false" customHeight="true" outlineLevel="0" collapsed="false">
      <c r="A520" s="18" t="n">
        <v>517</v>
      </c>
      <c r="B520" s="19" t="s">
        <v>1355</v>
      </c>
      <c r="C520" s="18" t="str">
        <f aca="false">IF(MOD(RIGHT(LEFT(D520,17)),2),"男","女")</f>
        <v>男</v>
      </c>
      <c r="D520" s="18" t="s">
        <v>1356</v>
      </c>
      <c r="E520" s="18" t="n">
        <v>1733</v>
      </c>
      <c r="F520" s="20" t="n">
        <v>1237</v>
      </c>
      <c r="G520" s="21" t="s">
        <v>1357</v>
      </c>
      <c r="H520" s="18" t="s">
        <v>62</v>
      </c>
      <c r="I520" s="18" t="s">
        <v>62</v>
      </c>
    </row>
    <row r="521" s="18" customFormat="true" ht="36.95" hidden="false" customHeight="true" outlineLevel="0" collapsed="false">
      <c r="A521" s="18" t="n">
        <v>518</v>
      </c>
      <c r="B521" s="19" t="s">
        <v>1358</v>
      </c>
      <c r="C521" s="18" t="str">
        <f aca="false">IF(MOD(RIGHT(LEFT(D521,17)),2),"男","女")</f>
        <v>女</v>
      </c>
      <c r="D521" s="18" t="s">
        <v>80</v>
      </c>
      <c r="E521" s="18" t="n">
        <v>1985</v>
      </c>
      <c r="F521" s="20" t="n">
        <v>1417</v>
      </c>
      <c r="G521" s="21" t="s">
        <v>1359</v>
      </c>
      <c r="H521" s="18" t="s">
        <v>62</v>
      </c>
      <c r="I521" s="18" t="s">
        <v>62</v>
      </c>
    </row>
    <row r="522" s="18" customFormat="true" ht="36.95" hidden="false" customHeight="true" outlineLevel="0" collapsed="false">
      <c r="A522" s="18" t="n">
        <v>519</v>
      </c>
      <c r="B522" s="19" t="s">
        <v>1360</v>
      </c>
      <c r="C522" s="18" t="str">
        <f aca="false">IF(MOD(RIGHT(LEFT(D522,17)),2),"男","女")</f>
        <v>男</v>
      </c>
      <c r="D522" s="18" t="s">
        <v>807</v>
      </c>
      <c r="E522" s="18" t="n">
        <v>1985</v>
      </c>
      <c r="F522" s="20" t="n">
        <v>1417</v>
      </c>
      <c r="G522" s="21" t="s">
        <v>1361</v>
      </c>
      <c r="H522" s="18" t="s">
        <v>62</v>
      </c>
      <c r="I522" s="18" t="s">
        <v>62</v>
      </c>
    </row>
    <row r="523" s="18" customFormat="true" ht="36.95" hidden="false" customHeight="true" outlineLevel="0" collapsed="false">
      <c r="A523" s="18" t="n">
        <v>520</v>
      </c>
      <c r="B523" s="19" t="s">
        <v>1362</v>
      </c>
      <c r="C523" s="18" t="str">
        <f aca="false">IF(MOD(RIGHT(LEFT(D523,17)),2),"男","女")</f>
        <v>男</v>
      </c>
      <c r="D523" s="18" t="s">
        <v>1363</v>
      </c>
      <c r="E523" s="18" t="n">
        <v>1733</v>
      </c>
      <c r="F523" s="20" t="n">
        <v>1237</v>
      </c>
      <c r="G523" s="21" t="s">
        <v>1364</v>
      </c>
      <c r="H523" s="18" t="s">
        <v>62</v>
      </c>
      <c r="I523" s="18" t="s">
        <v>62</v>
      </c>
    </row>
    <row r="524" s="18" customFormat="true" ht="36.95" hidden="false" customHeight="true" outlineLevel="0" collapsed="false">
      <c r="A524" s="18" t="n">
        <v>521</v>
      </c>
      <c r="B524" s="19" t="s">
        <v>1365</v>
      </c>
      <c r="C524" s="18" t="str">
        <f aca="false">IF(MOD(RIGHT(LEFT(D524,17)),2),"男","女")</f>
        <v>男</v>
      </c>
      <c r="D524" s="18" t="s">
        <v>846</v>
      </c>
      <c r="E524" s="18" t="n">
        <v>1985</v>
      </c>
      <c r="F524" s="20" t="n">
        <v>1417</v>
      </c>
      <c r="G524" s="21" t="s">
        <v>1366</v>
      </c>
      <c r="H524" s="18" t="s">
        <v>62</v>
      </c>
      <c r="I524" s="18" t="s">
        <v>62</v>
      </c>
    </row>
    <row r="525" s="18" customFormat="true" ht="36.95" hidden="false" customHeight="true" outlineLevel="0" collapsed="false">
      <c r="A525" s="18" t="n">
        <v>522</v>
      </c>
      <c r="B525" s="19" t="s">
        <v>1367</v>
      </c>
      <c r="C525" s="18" t="str">
        <f aca="false">IF(MOD(RIGHT(LEFT(D525,17)),2),"男","女")</f>
        <v>男</v>
      </c>
      <c r="D525" s="18" t="s">
        <v>347</v>
      </c>
      <c r="E525" s="18" t="n">
        <v>1733</v>
      </c>
      <c r="F525" s="20" t="n">
        <v>1237</v>
      </c>
      <c r="G525" s="21" t="s">
        <v>1368</v>
      </c>
      <c r="H525" s="18" t="s">
        <v>62</v>
      </c>
      <c r="I525" s="18" t="s">
        <v>62</v>
      </c>
    </row>
    <row r="526" s="18" customFormat="true" ht="36.95" hidden="false" customHeight="true" outlineLevel="0" collapsed="false">
      <c r="A526" s="18" t="n">
        <v>523</v>
      </c>
      <c r="B526" s="19" t="s">
        <v>1369</v>
      </c>
      <c r="C526" s="18" t="str">
        <f aca="false">IF(MOD(RIGHT(LEFT(D526,17)),2),"男","女")</f>
        <v>男</v>
      </c>
      <c r="D526" s="18" t="s">
        <v>1370</v>
      </c>
      <c r="E526" s="18" t="n">
        <v>1985</v>
      </c>
      <c r="F526" s="20" t="n">
        <v>1417</v>
      </c>
      <c r="G526" s="21" t="s">
        <v>1371</v>
      </c>
      <c r="H526" s="18" t="s">
        <v>62</v>
      </c>
      <c r="I526" s="18" t="s">
        <v>62</v>
      </c>
    </row>
    <row r="527" s="18" customFormat="true" ht="36.95" hidden="false" customHeight="true" outlineLevel="0" collapsed="false">
      <c r="A527" s="18" t="n">
        <v>524</v>
      </c>
      <c r="B527" s="19" t="s">
        <v>1372</v>
      </c>
      <c r="C527" s="18" t="str">
        <f aca="false">IF(MOD(RIGHT(LEFT(D527,17)),2),"男","女")</f>
        <v>男</v>
      </c>
      <c r="D527" s="18" t="s">
        <v>807</v>
      </c>
      <c r="E527" s="18" t="n">
        <v>1733</v>
      </c>
      <c r="F527" s="20" t="n">
        <v>1237</v>
      </c>
      <c r="G527" s="21" t="s">
        <v>1373</v>
      </c>
      <c r="H527" s="18" t="s">
        <v>62</v>
      </c>
      <c r="I527" s="18" t="s">
        <v>62</v>
      </c>
    </row>
    <row r="528" s="18" customFormat="true" ht="36.95" hidden="false" customHeight="true" outlineLevel="0" collapsed="false">
      <c r="A528" s="18" t="n">
        <v>525</v>
      </c>
      <c r="B528" s="19" t="s">
        <v>1374</v>
      </c>
      <c r="C528" s="18" t="str">
        <f aca="false">IF(MOD(RIGHT(LEFT(D528,17)),2),"男","女")</f>
        <v>男</v>
      </c>
      <c r="D528" s="18" t="s">
        <v>1375</v>
      </c>
      <c r="E528" s="18" t="n">
        <v>1733</v>
      </c>
      <c r="F528" s="20" t="n">
        <v>1237</v>
      </c>
      <c r="G528" s="21" t="s">
        <v>1376</v>
      </c>
      <c r="H528" s="18" t="s">
        <v>62</v>
      </c>
      <c r="I528" s="18" t="s">
        <v>62</v>
      </c>
    </row>
    <row r="529" s="18" customFormat="true" ht="36.95" hidden="false" customHeight="true" outlineLevel="0" collapsed="false">
      <c r="A529" s="18" t="n">
        <v>526</v>
      </c>
      <c r="B529" s="19" t="s">
        <v>1377</v>
      </c>
      <c r="C529" s="18" t="str">
        <f aca="false">IF(MOD(RIGHT(LEFT(D529,17)),2),"男","女")</f>
        <v>男</v>
      </c>
      <c r="D529" s="18" t="s">
        <v>1378</v>
      </c>
      <c r="E529" s="18" t="n">
        <v>1985</v>
      </c>
      <c r="F529" s="20" t="n">
        <v>1417</v>
      </c>
      <c r="G529" s="21" t="s">
        <v>1379</v>
      </c>
      <c r="H529" s="18" t="s">
        <v>62</v>
      </c>
      <c r="I529" s="18" t="s">
        <v>62</v>
      </c>
    </row>
    <row r="530" s="18" customFormat="true" ht="36.95" hidden="false" customHeight="true" outlineLevel="0" collapsed="false">
      <c r="A530" s="18" t="n">
        <v>527</v>
      </c>
      <c r="B530" s="19" t="s">
        <v>1380</v>
      </c>
      <c r="C530" s="18" t="str">
        <f aca="false">IF(MOD(RIGHT(LEFT(D530,17)),2),"男","女")</f>
        <v>男</v>
      </c>
      <c r="D530" s="18" t="s">
        <v>1381</v>
      </c>
      <c r="E530" s="18" t="n">
        <v>1733</v>
      </c>
      <c r="F530" s="20" t="n">
        <v>1237</v>
      </c>
      <c r="G530" s="21" t="s">
        <v>1382</v>
      </c>
      <c r="H530" s="18" t="s">
        <v>62</v>
      </c>
      <c r="I530" s="18" t="s">
        <v>62</v>
      </c>
    </row>
    <row r="531" s="18" customFormat="true" ht="36.95" hidden="false" customHeight="true" outlineLevel="0" collapsed="false">
      <c r="A531" s="18" t="n">
        <v>528</v>
      </c>
      <c r="B531" s="19" t="s">
        <v>1383</v>
      </c>
      <c r="C531" s="18" t="e">
        <f aca="false">IF(MOD(RIGHT(LEFT(#REF!,17)),2),"男","女")</f>
        <v>#REF!</v>
      </c>
      <c r="D531" s="18" t="s">
        <v>1384</v>
      </c>
      <c r="E531" s="18" t="n">
        <v>1733</v>
      </c>
      <c r="F531" s="20" t="n">
        <v>1237</v>
      </c>
      <c r="G531" s="21" t="s">
        <v>1385</v>
      </c>
      <c r="H531" s="18" t="s">
        <v>62</v>
      </c>
      <c r="I531" s="18" t="s">
        <v>62</v>
      </c>
    </row>
    <row r="532" s="18" customFormat="true" ht="36.95" hidden="false" customHeight="true" outlineLevel="0" collapsed="false">
      <c r="A532" s="18" t="n">
        <v>529</v>
      </c>
      <c r="B532" s="19" t="s">
        <v>1386</v>
      </c>
      <c r="C532" s="18" t="str">
        <f aca="false">IF(MOD(RIGHT(LEFT(D532,17)),2),"男","女")</f>
        <v>男</v>
      </c>
      <c r="D532" s="18" t="s">
        <v>287</v>
      </c>
      <c r="E532" s="18" t="n">
        <v>1733</v>
      </c>
      <c r="F532" s="20" t="n">
        <v>1237</v>
      </c>
      <c r="G532" s="21" t="s">
        <v>1387</v>
      </c>
      <c r="H532" s="18" t="s">
        <v>62</v>
      </c>
      <c r="I532" s="18" t="s">
        <v>62</v>
      </c>
    </row>
    <row r="533" s="18" customFormat="true" ht="36.95" hidden="false" customHeight="true" outlineLevel="0" collapsed="false">
      <c r="A533" s="18" t="n">
        <v>530</v>
      </c>
      <c r="B533" s="19" t="s">
        <v>1388</v>
      </c>
      <c r="C533" s="18" t="str">
        <f aca="false">IF(MOD(RIGHT(LEFT(D533,17)),2),"男","女")</f>
        <v>女</v>
      </c>
      <c r="D533" s="18" t="s">
        <v>1389</v>
      </c>
      <c r="E533" s="18" t="n">
        <v>1733</v>
      </c>
      <c r="F533" s="20" t="n">
        <v>1237</v>
      </c>
      <c r="G533" s="21" t="s">
        <v>1390</v>
      </c>
      <c r="H533" s="18" t="s">
        <v>62</v>
      </c>
      <c r="I533" s="18" t="s">
        <v>62</v>
      </c>
    </row>
    <row r="534" s="18" customFormat="true" ht="36.95" hidden="false" customHeight="true" outlineLevel="0" collapsed="false">
      <c r="A534" s="18" t="n">
        <v>531</v>
      </c>
      <c r="B534" s="19" t="s">
        <v>1391</v>
      </c>
      <c r="C534" s="18" t="str">
        <f aca="false">IF(MOD(RIGHT(LEFT(D534,17)),2),"男","女")</f>
        <v>女</v>
      </c>
      <c r="D534" s="18" t="s">
        <v>335</v>
      </c>
      <c r="E534" s="18" t="n">
        <v>1985</v>
      </c>
      <c r="F534" s="20" t="n">
        <v>1417</v>
      </c>
      <c r="G534" s="21" t="s">
        <v>1392</v>
      </c>
      <c r="H534" s="18" t="s">
        <v>62</v>
      </c>
      <c r="I534" s="18" t="s">
        <v>62</v>
      </c>
    </row>
    <row r="535" s="18" customFormat="true" ht="36.95" hidden="false" customHeight="true" outlineLevel="0" collapsed="false">
      <c r="A535" s="18" t="n">
        <v>532</v>
      </c>
      <c r="B535" s="19" t="s">
        <v>1393</v>
      </c>
      <c r="C535" s="18" t="str">
        <f aca="false">IF(MOD(RIGHT(LEFT(D535,17)),2),"男","女")</f>
        <v>女</v>
      </c>
      <c r="D535" s="18" t="s">
        <v>1394</v>
      </c>
      <c r="E535" s="18" t="n">
        <v>1985</v>
      </c>
      <c r="F535" s="20" t="n">
        <v>1417</v>
      </c>
      <c r="G535" s="21" t="s">
        <v>1395</v>
      </c>
      <c r="H535" s="18" t="s">
        <v>62</v>
      </c>
      <c r="I535" s="18" t="s">
        <v>62</v>
      </c>
    </row>
    <row r="536" s="18" customFormat="true" ht="36.95" hidden="false" customHeight="true" outlineLevel="0" collapsed="false">
      <c r="A536" s="18" t="n">
        <v>533</v>
      </c>
      <c r="B536" s="19" t="s">
        <v>1396</v>
      </c>
      <c r="C536" s="18" t="str">
        <f aca="false">IF(MOD(RIGHT(LEFT(D536,17)),2),"男","女")</f>
        <v>男</v>
      </c>
      <c r="D536" s="18" t="s">
        <v>1397</v>
      </c>
      <c r="E536" s="18" t="n">
        <v>1985</v>
      </c>
      <c r="F536" s="20" t="n">
        <v>1417</v>
      </c>
      <c r="G536" s="21" t="s">
        <v>1398</v>
      </c>
      <c r="H536" s="18" t="s">
        <v>62</v>
      </c>
      <c r="I536" s="18" t="s">
        <v>62</v>
      </c>
    </row>
    <row r="537" s="18" customFormat="true" ht="36.95" hidden="false" customHeight="true" outlineLevel="0" collapsed="false">
      <c r="A537" s="18" t="n">
        <v>534</v>
      </c>
      <c r="B537" s="19" t="s">
        <v>1399</v>
      </c>
      <c r="C537" s="18" t="str">
        <f aca="false">IF(MOD(RIGHT(LEFT(D537,17)),2),"男","女")</f>
        <v>男</v>
      </c>
      <c r="D537" s="18" t="s">
        <v>202</v>
      </c>
      <c r="E537" s="18" t="n">
        <v>1985</v>
      </c>
      <c r="F537" s="20" t="n">
        <v>1417</v>
      </c>
      <c r="G537" s="21" t="s">
        <v>1400</v>
      </c>
      <c r="H537" s="18" t="s">
        <v>62</v>
      </c>
      <c r="I537" s="18" t="s">
        <v>62</v>
      </c>
    </row>
    <row r="538" s="18" customFormat="true" ht="36.95" hidden="false" customHeight="true" outlineLevel="0" collapsed="false">
      <c r="A538" s="18" t="n">
        <v>535</v>
      </c>
      <c r="B538" s="19" t="s">
        <v>1401</v>
      </c>
      <c r="C538" s="18" t="str">
        <f aca="false">IF(MOD(RIGHT(LEFT(D538,17)),2),"男","女")</f>
        <v>女</v>
      </c>
      <c r="D538" s="18" t="s">
        <v>327</v>
      </c>
      <c r="E538" s="18" t="n">
        <v>1985</v>
      </c>
      <c r="F538" s="20" t="n">
        <v>1417</v>
      </c>
      <c r="G538" s="21" t="s">
        <v>1402</v>
      </c>
      <c r="H538" s="18" t="s">
        <v>62</v>
      </c>
      <c r="I538" s="18" t="s">
        <v>62</v>
      </c>
    </row>
    <row r="539" s="18" customFormat="true" ht="36.95" hidden="false" customHeight="true" outlineLevel="0" collapsed="false">
      <c r="A539" s="18" t="n">
        <v>536</v>
      </c>
      <c r="B539" s="19" t="s">
        <v>1403</v>
      </c>
      <c r="C539" s="18" t="str">
        <f aca="false">IF(MOD(RIGHT(LEFT(D539,17)),2),"男","女")</f>
        <v>女</v>
      </c>
      <c r="D539" s="18" t="s">
        <v>804</v>
      </c>
      <c r="E539" s="18" t="n">
        <v>1985</v>
      </c>
      <c r="F539" s="20" t="n">
        <v>1417</v>
      </c>
      <c r="G539" s="21" t="s">
        <v>1404</v>
      </c>
      <c r="H539" s="18" t="s">
        <v>62</v>
      </c>
      <c r="I539" s="18" t="s">
        <v>62</v>
      </c>
    </row>
    <row r="540" s="18" customFormat="true" ht="36.95" hidden="false" customHeight="true" outlineLevel="0" collapsed="false">
      <c r="A540" s="18" t="n">
        <v>537</v>
      </c>
      <c r="B540" s="19" t="s">
        <v>1405</v>
      </c>
      <c r="C540" s="18" t="str">
        <f aca="false">IF(MOD(RIGHT(LEFT(D540,17)),2),"男","女")</f>
        <v>女</v>
      </c>
      <c r="D540" s="18" t="s">
        <v>278</v>
      </c>
      <c r="E540" s="18" t="n">
        <v>1733</v>
      </c>
      <c r="F540" s="20" t="n">
        <v>1237</v>
      </c>
      <c r="G540" s="21" t="s">
        <v>1406</v>
      </c>
      <c r="H540" s="18" t="s">
        <v>62</v>
      </c>
      <c r="I540" s="18" t="s">
        <v>62</v>
      </c>
    </row>
    <row r="541" s="18" customFormat="true" ht="36.95" hidden="false" customHeight="true" outlineLevel="0" collapsed="false">
      <c r="A541" s="18" t="n">
        <v>538</v>
      </c>
      <c r="B541" s="19" t="s">
        <v>1407</v>
      </c>
      <c r="C541" s="18" t="str">
        <f aca="false">IF(MOD(RIGHT(LEFT(D541,17)),2),"男","女")</f>
        <v>女</v>
      </c>
      <c r="D541" s="18" t="s">
        <v>1408</v>
      </c>
      <c r="E541" s="18" t="n">
        <v>1733</v>
      </c>
      <c r="F541" s="20" t="n">
        <v>1237</v>
      </c>
      <c r="G541" s="21" t="s">
        <v>1409</v>
      </c>
      <c r="H541" s="18" t="s">
        <v>62</v>
      </c>
      <c r="I541" s="18" t="s">
        <v>62</v>
      </c>
    </row>
    <row r="542" s="18" customFormat="true" ht="36.95" hidden="false" customHeight="true" outlineLevel="0" collapsed="false">
      <c r="A542" s="18" t="n">
        <v>539</v>
      </c>
      <c r="B542" s="19" t="s">
        <v>1410</v>
      </c>
      <c r="C542" s="18" t="str">
        <f aca="false">IF(MOD(RIGHT(LEFT(D542,17)),2),"男","女")</f>
        <v>女</v>
      </c>
      <c r="D542" s="18" t="s">
        <v>1332</v>
      </c>
      <c r="E542" s="18" t="n">
        <v>1733</v>
      </c>
      <c r="F542" s="20" t="n">
        <v>1237</v>
      </c>
      <c r="G542" s="21" t="s">
        <v>1411</v>
      </c>
      <c r="H542" s="18" t="s">
        <v>62</v>
      </c>
      <c r="I542" s="18" t="s">
        <v>62</v>
      </c>
    </row>
    <row r="543" s="18" customFormat="true" ht="36.95" hidden="false" customHeight="true" outlineLevel="0" collapsed="false">
      <c r="A543" s="18" t="n">
        <v>540</v>
      </c>
      <c r="B543" s="19" t="s">
        <v>1412</v>
      </c>
      <c r="C543" s="18" t="str">
        <f aca="false">IF(MOD(RIGHT(LEFT(D543,17)),2),"男","女")</f>
        <v>女</v>
      </c>
      <c r="D543" s="18" t="s">
        <v>1332</v>
      </c>
      <c r="E543" s="18" t="n">
        <v>1985</v>
      </c>
      <c r="F543" s="20" t="n">
        <v>1417</v>
      </c>
      <c r="G543" s="21" t="s">
        <v>1413</v>
      </c>
      <c r="H543" s="18" t="s">
        <v>62</v>
      </c>
      <c r="I543" s="18" t="s">
        <v>62</v>
      </c>
    </row>
    <row r="544" s="18" customFormat="true" ht="36.95" hidden="false" customHeight="true" outlineLevel="0" collapsed="false">
      <c r="A544" s="18" t="n">
        <v>541</v>
      </c>
      <c r="B544" s="19" t="s">
        <v>1414</v>
      </c>
      <c r="C544" s="18" t="str">
        <f aca="false">IF(MOD(RIGHT(LEFT(D544,17)),2),"男","女")</f>
        <v>男</v>
      </c>
      <c r="D544" s="18" t="s">
        <v>735</v>
      </c>
      <c r="E544" s="18" t="n">
        <v>1985</v>
      </c>
      <c r="F544" s="20" t="n">
        <v>1417</v>
      </c>
      <c r="G544" s="21" t="s">
        <v>1415</v>
      </c>
      <c r="H544" s="18" t="s">
        <v>62</v>
      </c>
      <c r="I544" s="18" t="s">
        <v>62</v>
      </c>
    </row>
    <row r="545" s="18" customFormat="true" ht="36.95" hidden="false" customHeight="true" outlineLevel="0" collapsed="false">
      <c r="A545" s="18" t="n">
        <v>542</v>
      </c>
      <c r="B545" s="19" t="s">
        <v>1416</v>
      </c>
      <c r="C545" s="18" t="str">
        <f aca="false">IF(MOD(RIGHT(LEFT(D545,17)),2),"男","女")</f>
        <v>女</v>
      </c>
      <c r="D545" s="18" t="s">
        <v>80</v>
      </c>
      <c r="E545" s="18" t="n">
        <v>1733</v>
      </c>
      <c r="F545" s="20" t="n">
        <v>1237</v>
      </c>
      <c r="G545" s="21" t="s">
        <v>1417</v>
      </c>
      <c r="H545" s="18" t="s">
        <v>62</v>
      </c>
      <c r="I545" s="18" t="s">
        <v>62</v>
      </c>
    </row>
    <row r="546" s="18" customFormat="true" ht="36.95" hidden="false" customHeight="true" outlineLevel="0" collapsed="false">
      <c r="A546" s="18" t="n">
        <v>543</v>
      </c>
      <c r="B546" s="19" t="s">
        <v>1418</v>
      </c>
      <c r="C546" s="18" t="str">
        <f aca="false">IF(MOD(RIGHT(LEFT(D546,17)),2),"男","女")</f>
        <v>女</v>
      </c>
      <c r="D546" s="18" t="s">
        <v>1419</v>
      </c>
      <c r="E546" s="18" t="n">
        <v>1733</v>
      </c>
      <c r="F546" s="20" t="n">
        <v>1237</v>
      </c>
      <c r="G546" s="21" t="s">
        <v>1420</v>
      </c>
      <c r="H546" s="18" t="s">
        <v>62</v>
      </c>
      <c r="I546" s="18" t="s">
        <v>62</v>
      </c>
    </row>
    <row r="547" s="18" customFormat="true" ht="36.95" hidden="false" customHeight="true" outlineLevel="0" collapsed="false">
      <c r="A547" s="18" t="n">
        <v>544</v>
      </c>
      <c r="B547" s="19" t="s">
        <v>1421</v>
      </c>
      <c r="C547" s="18" t="str">
        <f aca="false">IF(MOD(RIGHT(LEFT(D547,17)),2),"男","女")</f>
        <v>男</v>
      </c>
      <c r="D547" s="18" t="s">
        <v>87</v>
      </c>
      <c r="E547" s="18" t="n">
        <v>1985</v>
      </c>
      <c r="F547" s="20" t="n">
        <v>1417</v>
      </c>
      <c r="G547" s="21" t="s">
        <v>1422</v>
      </c>
      <c r="H547" s="18" t="s">
        <v>62</v>
      </c>
      <c r="I547" s="18" t="s">
        <v>21</v>
      </c>
    </row>
    <row r="548" s="18" customFormat="true" ht="36.95" hidden="false" customHeight="true" outlineLevel="0" collapsed="false">
      <c r="A548" s="18" t="n">
        <v>545</v>
      </c>
      <c r="B548" s="19" t="s">
        <v>1423</v>
      </c>
      <c r="C548" s="18" t="str">
        <f aca="false">IF(MOD(RIGHT(LEFT(D548,17)),2),"男","女")</f>
        <v>女</v>
      </c>
      <c r="D548" s="18" t="s">
        <v>1424</v>
      </c>
      <c r="E548" s="18" t="n">
        <v>1733</v>
      </c>
      <c r="F548" s="20" t="n">
        <v>1237</v>
      </c>
      <c r="G548" s="21" t="s">
        <v>1425</v>
      </c>
      <c r="H548" s="18" t="s">
        <v>62</v>
      </c>
      <c r="I548" s="18" t="s">
        <v>62</v>
      </c>
    </row>
    <row r="549" s="18" customFormat="true" ht="36.95" hidden="false" customHeight="true" outlineLevel="0" collapsed="false">
      <c r="A549" s="18" t="n">
        <v>546</v>
      </c>
      <c r="B549" s="19" t="s">
        <v>1426</v>
      </c>
      <c r="C549" s="18" t="str">
        <f aca="false">IF(MOD(RIGHT(LEFT(D549,17)),2),"男","女")</f>
        <v>男</v>
      </c>
      <c r="D549" s="18" t="s">
        <v>1427</v>
      </c>
      <c r="E549" s="18" t="n">
        <v>1985</v>
      </c>
      <c r="F549" s="20" t="n">
        <v>1417</v>
      </c>
      <c r="G549" s="21" t="s">
        <v>1428</v>
      </c>
      <c r="H549" s="18" t="s">
        <v>62</v>
      </c>
      <c r="I549" s="18" t="s">
        <v>62</v>
      </c>
    </row>
    <row r="550" s="18" customFormat="true" ht="36.95" hidden="false" customHeight="true" outlineLevel="0" collapsed="false">
      <c r="A550" s="18" t="n">
        <v>547</v>
      </c>
      <c r="B550" s="19" t="s">
        <v>1429</v>
      </c>
      <c r="C550" s="18" t="str">
        <f aca="false">IF(MOD(RIGHT(LEFT(D550,17)),2),"男","女")</f>
        <v>女</v>
      </c>
      <c r="D550" s="18" t="s">
        <v>534</v>
      </c>
      <c r="E550" s="18" t="n">
        <v>1985</v>
      </c>
      <c r="F550" s="20" t="n">
        <v>1417</v>
      </c>
      <c r="G550" s="21" t="s">
        <v>1430</v>
      </c>
      <c r="H550" s="18" t="s">
        <v>62</v>
      </c>
      <c r="I550" s="18" t="s">
        <v>62</v>
      </c>
    </row>
    <row r="551" s="18" customFormat="true" ht="36.95" hidden="false" customHeight="true" outlineLevel="0" collapsed="false">
      <c r="A551" s="18" t="n">
        <v>548</v>
      </c>
      <c r="B551" s="19" t="s">
        <v>1431</v>
      </c>
      <c r="C551" s="18" t="str">
        <f aca="false">IF(MOD(RIGHT(LEFT(D551,17)),2),"男","女")</f>
        <v>男</v>
      </c>
      <c r="D551" s="18" t="s">
        <v>846</v>
      </c>
      <c r="E551" s="18" t="n">
        <v>1985</v>
      </c>
      <c r="F551" s="20" t="n">
        <v>1417</v>
      </c>
      <c r="G551" s="21" t="s">
        <v>1432</v>
      </c>
      <c r="H551" s="18" t="s">
        <v>62</v>
      </c>
      <c r="I551" s="18" t="s">
        <v>62</v>
      </c>
    </row>
    <row r="552" s="18" customFormat="true" ht="36.95" hidden="false" customHeight="true" outlineLevel="0" collapsed="false">
      <c r="A552" s="18" t="n">
        <v>549</v>
      </c>
      <c r="B552" s="19" t="s">
        <v>1433</v>
      </c>
      <c r="C552" s="18" t="str">
        <f aca="false">IF(MOD(RIGHT(LEFT(D552,17)),2),"男","女")</f>
        <v>男</v>
      </c>
      <c r="D552" s="18" t="s">
        <v>87</v>
      </c>
      <c r="E552" s="18" t="n">
        <v>1985</v>
      </c>
      <c r="F552" s="20" t="n">
        <v>1417</v>
      </c>
      <c r="G552" s="21" t="s">
        <v>1434</v>
      </c>
      <c r="H552" s="18" t="s">
        <v>62</v>
      </c>
      <c r="I552" s="18" t="s">
        <v>62</v>
      </c>
    </row>
    <row r="553" s="18" customFormat="true" ht="36.95" hidden="false" customHeight="true" outlineLevel="0" collapsed="false">
      <c r="A553" s="18" t="n">
        <v>550</v>
      </c>
      <c r="B553" s="19" t="s">
        <v>1435</v>
      </c>
      <c r="C553" s="18" t="str">
        <f aca="false">IF(MOD(RIGHT(LEFT(D553,17)),2),"男","女")</f>
        <v>男</v>
      </c>
      <c r="D553" s="18" t="s">
        <v>642</v>
      </c>
      <c r="E553" s="18" t="n">
        <v>1733</v>
      </c>
      <c r="F553" s="20" t="n">
        <v>1237</v>
      </c>
      <c r="G553" s="21" t="s">
        <v>1436</v>
      </c>
      <c r="H553" s="18" t="s">
        <v>62</v>
      </c>
      <c r="I553" s="18" t="s">
        <v>62</v>
      </c>
    </row>
    <row r="554" s="18" customFormat="true" ht="36.95" hidden="false" customHeight="true" outlineLevel="0" collapsed="false">
      <c r="A554" s="18" t="n">
        <v>551</v>
      </c>
      <c r="B554" s="19" t="s">
        <v>1437</v>
      </c>
      <c r="C554" s="18" t="str">
        <f aca="false">IF(MOD(RIGHT(LEFT(D554,17)),2),"男","女")</f>
        <v>女</v>
      </c>
      <c r="D554" s="18" t="s">
        <v>1438</v>
      </c>
      <c r="E554" s="18" t="n">
        <v>1733</v>
      </c>
      <c r="F554" s="20" t="n">
        <v>1237</v>
      </c>
      <c r="G554" s="21" t="s">
        <v>1439</v>
      </c>
      <c r="H554" s="18" t="s">
        <v>62</v>
      </c>
      <c r="I554" s="18" t="s">
        <v>62</v>
      </c>
    </row>
    <row r="555" s="18" customFormat="true" ht="36.95" hidden="false" customHeight="true" outlineLevel="0" collapsed="false">
      <c r="A555" s="18" t="n">
        <v>552</v>
      </c>
      <c r="B555" s="19" t="s">
        <v>1440</v>
      </c>
      <c r="C555" s="18" t="str">
        <f aca="false">IF(MOD(RIGHT(LEFT(D555,17)),2),"男","女")</f>
        <v>女</v>
      </c>
      <c r="D555" s="18" t="s">
        <v>1441</v>
      </c>
      <c r="E555" s="18" t="n">
        <v>2311</v>
      </c>
      <c r="F555" s="20" t="n">
        <v>1650</v>
      </c>
      <c r="G555" s="21" t="s">
        <v>1442</v>
      </c>
      <c r="H555" s="21" t="s">
        <v>14</v>
      </c>
      <c r="I555" s="21" t="s">
        <v>14</v>
      </c>
    </row>
    <row r="556" s="18" customFormat="true" ht="36.95" hidden="false" customHeight="true" outlineLevel="0" collapsed="false">
      <c r="A556" s="18" t="n">
        <v>553</v>
      </c>
      <c r="B556" s="19" t="s">
        <v>1443</v>
      </c>
      <c r="C556" s="18" t="str">
        <f aca="false">IF(MOD(RIGHT(LEFT(D556,17)),2),"男","女")</f>
        <v>男</v>
      </c>
      <c r="D556" s="18" t="s">
        <v>425</v>
      </c>
      <c r="E556" s="18" t="n">
        <v>2311</v>
      </c>
      <c r="F556" s="20" t="n">
        <v>2199</v>
      </c>
      <c r="G556" s="21" t="s">
        <v>1444</v>
      </c>
      <c r="H556" s="21" t="s">
        <v>14</v>
      </c>
      <c r="I556" s="21" t="s">
        <v>14</v>
      </c>
    </row>
    <row r="557" s="18" customFormat="true" ht="36.95" hidden="false" customHeight="true" outlineLevel="0" collapsed="false">
      <c r="A557" s="18" t="n">
        <v>554</v>
      </c>
      <c r="B557" s="19" t="s">
        <v>1445</v>
      </c>
      <c r="C557" s="18" t="str">
        <f aca="false">IF(MOD(RIGHT(LEFT(D557,17)),2),"男","女")</f>
        <v>男</v>
      </c>
      <c r="D557" s="18" t="s">
        <v>1446</v>
      </c>
      <c r="E557" s="18" t="n">
        <v>2311</v>
      </c>
      <c r="F557" s="20" t="n">
        <v>1650</v>
      </c>
      <c r="G557" s="21" t="s">
        <v>1447</v>
      </c>
      <c r="H557" s="21" t="s">
        <v>14</v>
      </c>
      <c r="I557" s="21" t="s">
        <v>14</v>
      </c>
    </row>
    <row r="558" s="18" customFormat="true" ht="36.95" hidden="false" customHeight="true" outlineLevel="0" collapsed="false">
      <c r="A558" s="18" t="n">
        <v>555</v>
      </c>
      <c r="B558" s="19" t="s">
        <v>1448</v>
      </c>
      <c r="C558" s="18" t="str">
        <f aca="false">IF(MOD(RIGHT(LEFT(D558,17)),2),"男","女")</f>
        <v>男</v>
      </c>
      <c r="D558" s="18" t="s">
        <v>827</v>
      </c>
      <c r="E558" s="18" t="n">
        <v>2311</v>
      </c>
      <c r="F558" s="20" t="n">
        <v>1650</v>
      </c>
      <c r="G558" s="21" t="s">
        <v>1449</v>
      </c>
      <c r="H558" s="21" t="s">
        <v>14</v>
      </c>
      <c r="I558" s="21" t="s">
        <v>14</v>
      </c>
    </row>
    <row r="559" s="18" customFormat="true" ht="36.95" hidden="false" customHeight="true" outlineLevel="0" collapsed="false">
      <c r="A559" s="18" t="n">
        <v>556</v>
      </c>
      <c r="B559" s="19" t="s">
        <v>1450</v>
      </c>
      <c r="C559" s="18" t="str">
        <f aca="false">IF(MOD(RIGHT(LEFT(D559,17)),2),"男","女")</f>
        <v>男</v>
      </c>
      <c r="D559" s="18" t="s">
        <v>132</v>
      </c>
      <c r="E559" s="18" t="n">
        <v>2311</v>
      </c>
      <c r="F559" s="20" t="n">
        <v>2199</v>
      </c>
      <c r="G559" s="21" t="s">
        <v>1451</v>
      </c>
      <c r="H559" s="18" t="s">
        <v>1452</v>
      </c>
      <c r="I559" s="18" t="s">
        <v>1452</v>
      </c>
    </row>
    <row r="560" s="18" customFormat="true" ht="36.95" hidden="false" customHeight="true" outlineLevel="0" collapsed="false">
      <c r="A560" s="18" t="n">
        <v>557</v>
      </c>
      <c r="B560" s="19" t="s">
        <v>1453</v>
      </c>
      <c r="C560" s="18" t="str">
        <f aca="false">IF(MOD(RIGHT(LEFT(D560,17)),2),"男","女")</f>
        <v>男</v>
      </c>
      <c r="D560" s="18" t="s">
        <v>1454</v>
      </c>
      <c r="E560" s="18" t="n">
        <v>2311</v>
      </c>
      <c r="F560" s="20" t="n">
        <v>1650</v>
      </c>
      <c r="G560" s="21" t="s">
        <v>1455</v>
      </c>
      <c r="H560" s="18" t="s">
        <v>14</v>
      </c>
      <c r="I560" s="18" t="s">
        <v>14</v>
      </c>
    </row>
    <row r="561" s="18" customFormat="true" ht="36.95" hidden="false" customHeight="true" outlineLevel="0" collapsed="false">
      <c r="A561" s="18" t="n">
        <v>558</v>
      </c>
      <c r="B561" s="19" t="s">
        <v>1456</v>
      </c>
      <c r="C561" s="18" t="str">
        <f aca="false">IF(MOD(RIGHT(LEFT(D561,17)),2),"男","女")</f>
        <v>女</v>
      </c>
      <c r="D561" s="18" t="s">
        <v>1457</v>
      </c>
      <c r="E561" s="18" t="n">
        <v>2311</v>
      </c>
      <c r="F561" s="20" t="n">
        <v>1650</v>
      </c>
      <c r="G561" s="21" t="s">
        <v>1458</v>
      </c>
      <c r="H561" s="18" t="s">
        <v>14</v>
      </c>
      <c r="I561" s="18" t="s">
        <v>14</v>
      </c>
    </row>
    <row r="562" s="18" customFormat="true" ht="36.95" hidden="false" customHeight="true" outlineLevel="0" collapsed="false">
      <c r="A562" s="18" t="n">
        <v>559</v>
      </c>
      <c r="B562" s="19" t="s">
        <v>1459</v>
      </c>
      <c r="C562" s="18" t="str">
        <f aca="false">IF(MOD(RIGHT(LEFT(D562,17)),2),"男","女")</f>
        <v>女</v>
      </c>
      <c r="D562" s="18" t="s">
        <v>45</v>
      </c>
      <c r="E562" s="18" t="n">
        <v>2311</v>
      </c>
      <c r="F562" s="20" t="n">
        <v>1650</v>
      </c>
      <c r="G562" s="21" t="s">
        <v>1460</v>
      </c>
      <c r="H562" s="18" t="s">
        <v>14</v>
      </c>
      <c r="I562" s="18" t="s">
        <v>14</v>
      </c>
    </row>
    <row r="563" s="18" customFormat="true" ht="36.95" hidden="false" customHeight="true" outlineLevel="0" collapsed="false">
      <c r="A563" s="18" t="n">
        <v>560</v>
      </c>
      <c r="B563" s="19" t="s">
        <v>1461</v>
      </c>
      <c r="C563" s="18" t="str">
        <f aca="false">IF(MOD(RIGHT(LEFT(D563,17)),2),"男","女")</f>
        <v>女</v>
      </c>
      <c r="D563" s="18" t="s">
        <v>1177</v>
      </c>
      <c r="E563" s="18" t="n">
        <v>2311</v>
      </c>
      <c r="F563" s="20" t="n">
        <v>1650</v>
      </c>
      <c r="G563" s="21" t="s">
        <v>1462</v>
      </c>
      <c r="H563" s="18" t="s">
        <v>14</v>
      </c>
      <c r="I563" s="18" t="s">
        <v>14</v>
      </c>
    </row>
    <row r="564" s="18" customFormat="true" ht="36.95" hidden="false" customHeight="true" outlineLevel="0" collapsed="false">
      <c r="A564" s="18" t="n">
        <v>561</v>
      </c>
      <c r="B564" s="19" t="s">
        <v>1463</v>
      </c>
      <c r="C564" s="18" t="str">
        <f aca="false">IF(MOD(RIGHT(LEFT(D564,17)),2),"男","女")</f>
        <v>女</v>
      </c>
      <c r="D564" s="18" t="s">
        <v>1464</v>
      </c>
      <c r="E564" s="18" t="n">
        <v>2311</v>
      </c>
      <c r="F564" s="20" t="n">
        <v>2199</v>
      </c>
      <c r="G564" s="21" t="s">
        <v>1465</v>
      </c>
      <c r="H564" s="18" t="s">
        <v>14</v>
      </c>
      <c r="I564" s="18" t="s">
        <v>1466</v>
      </c>
    </row>
    <row r="565" s="18" customFormat="true" ht="36.95" hidden="false" customHeight="true" outlineLevel="0" collapsed="false">
      <c r="A565" s="18" t="n">
        <v>562</v>
      </c>
      <c r="B565" s="19" t="s">
        <v>1467</v>
      </c>
      <c r="C565" s="18" t="str">
        <f aca="false">IF(MOD(RIGHT(LEFT(D565,17)),2),"男","女")</f>
        <v>女</v>
      </c>
      <c r="D565" s="18" t="s">
        <v>1468</v>
      </c>
      <c r="E565" s="18" t="n">
        <v>2311</v>
      </c>
      <c r="F565" s="20" t="n">
        <v>2199</v>
      </c>
      <c r="G565" s="21" t="s">
        <v>1469</v>
      </c>
      <c r="H565" s="18" t="s">
        <v>14</v>
      </c>
      <c r="I565" s="18" t="s">
        <v>1466</v>
      </c>
    </row>
    <row r="566" s="18" customFormat="true" ht="36.95" hidden="false" customHeight="true" outlineLevel="0" collapsed="false">
      <c r="A566" s="18" t="n">
        <v>563</v>
      </c>
      <c r="B566" s="19" t="s">
        <v>1470</v>
      </c>
      <c r="C566" s="18" t="str">
        <f aca="false">IF(MOD(RIGHT(LEFT(D566,17)),2),"男","女")</f>
        <v>女</v>
      </c>
      <c r="D566" s="18" t="s">
        <v>540</v>
      </c>
      <c r="E566" s="18" t="n">
        <v>1985</v>
      </c>
      <c r="F566" s="20" t="n">
        <v>1417</v>
      </c>
      <c r="G566" s="21" t="s">
        <v>1471</v>
      </c>
      <c r="H566" s="18" t="s">
        <v>62</v>
      </c>
      <c r="I566" s="18" t="s">
        <v>62</v>
      </c>
    </row>
    <row r="567" s="18" customFormat="true" ht="36.95" hidden="false" customHeight="true" outlineLevel="0" collapsed="false">
      <c r="A567" s="18" t="n">
        <v>564</v>
      </c>
      <c r="B567" s="19" t="s">
        <v>1472</v>
      </c>
      <c r="C567" s="18" t="str">
        <f aca="false">IF(MOD(RIGHT(LEFT(D567,17)),2),"男","女")</f>
        <v>女</v>
      </c>
      <c r="D567" s="18" t="s">
        <v>428</v>
      </c>
      <c r="E567" s="18" t="n">
        <v>2311</v>
      </c>
      <c r="F567" s="20" t="n">
        <v>2310</v>
      </c>
      <c r="G567" s="21" t="s">
        <v>1473</v>
      </c>
      <c r="H567" s="18" t="s">
        <v>14</v>
      </c>
      <c r="I567" s="18" t="s">
        <v>14</v>
      </c>
    </row>
    <row r="568" s="18" customFormat="true" ht="36.95" hidden="false" customHeight="true" outlineLevel="0" collapsed="false">
      <c r="A568" s="18" t="n">
        <v>565</v>
      </c>
      <c r="B568" s="19" t="s">
        <v>1474</v>
      </c>
      <c r="C568" s="18" t="str">
        <f aca="false">IF(MOD(RIGHT(LEFT(D568,17)),2),"男","女")</f>
        <v>男</v>
      </c>
      <c r="D568" s="18" t="s">
        <v>271</v>
      </c>
      <c r="E568" s="18" t="n">
        <v>2311</v>
      </c>
      <c r="F568" s="20" t="n">
        <v>2311</v>
      </c>
      <c r="G568" s="21" t="s">
        <v>1475</v>
      </c>
      <c r="H568" s="18" t="s">
        <v>14</v>
      </c>
      <c r="I568" s="18" t="s">
        <v>1476</v>
      </c>
    </row>
    <row r="569" s="18" customFormat="true" ht="36.95" hidden="false" customHeight="true" outlineLevel="0" collapsed="false">
      <c r="A569" s="18" t="n">
        <v>566</v>
      </c>
      <c r="B569" s="19" t="s">
        <v>1477</v>
      </c>
      <c r="C569" s="18" t="str">
        <f aca="false">IF(MOD(RIGHT(LEFT(D569,17)),2),"男","女")</f>
        <v>男</v>
      </c>
      <c r="D569" s="18" t="s">
        <v>1478</v>
      </c>
      <c r="E569" s="18" t="s">
        <v>1479</v>
      </c>
      <c r="F569" s="20" t="n">
        <v>2500</v>
      </c>
      <c r="G569" s="21" t="s">
        <v>1475</v>
      </c>
      <c r="H569" s="18" t="s">
        <v>1480</v>
      </c>
      <c r="I569" s="18" t="s">
        <v>1476</v>
      </c>
    </row>
    <row r="570" s="18" customFormat="true" ht="36.95" hidden="false" customHeight="true" outlineLevel="0" collapsed="false">
      <c r="A570" s="18" t="n">
        <v>567</v>
      </c>
      <c r="B570" s="19" t="s">
        <v>1481</v>
      </c>
      <c r="C570" s="18" t="str">
        <f aca="false">IF(MOD(RIGHT(LEFT(D570,17)),2),"男","女")</f>
        <v>女</v>
      </c>
      <c r="D570" s="18" t="s">
        <v>751</v>
      </c>
      <c r="E570" s="18" t="s">
        <v>1482</v>
      </c>
      <c r="F570" s="20" t="n">
        <v>3280</v>
      </c>
      <c r="G570" s="21" t="s">
        <v>1483</v>
      </c>
      <c r="H570" s="18" t="s">
        <v>1480</v>
      </c>
      <c r="I570" s="18" t="s">
        <v>1484</v>
      </c>
    </row>
    <row r="571" s="18" customFormat="true" ht="36.95" hidden="false" customHeight="true" outlineLevel="0" collapsed="false">
      <c r="A571" s="18" t="n">
        <v>568</v>
      </c>
      <c r="B571" s="19" t="s">
        <v>1485</v>
      </c>
      <c r="C571" s="18" t="str">
        <f aca="false">IF(MOD(RIGHT(LEFT(D571,17)),2),"男","女")</f>
        <v>男</v>
      </c>
      <c r="D571" s="18" t="s">
        <v>87</v>
      </c>
      <c r="E571" s="18" t="s">
        <v>1479</v>
      </c>
      <c r="F571" s="20" t="n">
        <v>2500</v>
      </c>
      <c r="G571" s="21" t="s">
        <v>1486</v>
      </c>
      <c r="H571" s="18" t="s">
        <v>1480</v>
      </c>
      <c r="I571" s="18" t="s">
        <v>1476</v>
      </c>
    </row>
    <row r="572" s="18" customFormat="true" ht="36.95" hidden="false" customHeight="true" outlineLevel="0" collapsed="false">
      <c r="A572" s="18" t="n">
        <v>569</v>
      </c>
      <c r="B572" s="19" t="s">
        <v>1176</v>
      </c>
      <c r="C572" s="18" t="str">
        <f aca="false">IF(MOD(RIGHT(LEFT(D572,17)),2),"男","女")</f>
        <v>男</v>
      </c>
      <c r="D572" s="18" t="s">
        <v>589</v>
      </c>
      <c r="E572" s="18" t="s">
        <v>1479</v>
      </c>
      <c r="F572" s="20" t="n">
        <v>2500</v>
      </c>
      <c r="G572" s="21" t="s">
        <v>1487</v>
      </c>
      <c r="H572" s="18" t="s">
        <v>1480</v>
      </c>
      <c r="I572" s="18" t="s">
        <v>1476</v>
      </c>
    </row>
    <row r="573" s="18" customFormat="true" ht="36.95" hidden="false" customHeight="true" outlineLevel="0" collapsed="false">
      <c r="A573" s="18" t="n">
        <v>570</v>
      </c>
      <c r="B573" s="19" t="s">
        <v>1488</v>
      </c>
      <c r="C573" s="18" t="str">
        <f aca="false">IF(MOD(RIGHT(LEFT(D573,17)),2),"男","女")</f>
        <v>男</v>
      </c>
      <c r="D573" s="18" t="s">
        <v>1489</v>
      </c>
      <c r="E573" s="18" t="n">
        <v>4044</v>
      </c>
      <c r="F573" s="20" t="n">
        <v>1733</v>
      </c>
      <c r="G573" s="21" t="s">
        <v>1490</v>
      </c>
      <c r="H573" s="18" t="s">
        <v>1480</v>
      </c>
      <c r="I573" s="18" t="s">
        <v>745</v>
      </c>
    </row>
    <row r="574" s="18" customFormat="true" ht="36.95" hidden="false" customHeight="true" outlineLevel="0" collapsed="false">
      <c r="A574" s="18" t="n">
        <v>571</v>
      </c>
      <c r="B574" s="19" t="s">
        <v>1491</v>
      </c>
      <c r="C574" s="18" t="str">
        <f aca="false">IF(MOD(RIGHT(LEFT(D574,17)),2),"男","女")</f>
        <v>女</v>
      </c>
      <c r="D574" s="18" t="s">
        <v>1492</v>
      </c>
      <c r="E574" s="18" t="n">
        <v>1543</v>
      </c>
      <c r="F574" s="20" t="n">
        <v>1197</v>
      </c>
      <c r="G574" s="21" t="s">
        <v>1493</v>
      </c>
      <c r="H574" s="18" t="s">
        <v>62</v>
      </c>
      <c r="I574" s="18" t="s">
        <v>745</v>
      </c>
    </row>
    <row r="575" s="18" customFormat="true" ht="36.95" hidden="false" customHeight="true" outlineLevel="0" collapsed="false">
      <c r="A575" s="18" t="n">
        <v>572</v>
      </c>
      <c r="B575" s="19" t="s">
        <v>1494</v>
      </c>
      <c r="C575" s="18" t="str">
        <f aca="false">IF(MOD(RIGHT(LEFT(D575,17)),2),"男","女")</f>
        <v>女</v>
      </c>
      <c r="D575" s="18" t="s">
        <v>1495</v>
      </c>
      <c r="E575" s="18" t="s">
        <v>1482</v>
      </c>
      <c r="F575" s="20" t="n">
        <v>1733</v>
      </c>
      <c r="G575" s="21" t="s">
        <v>1496</v>
      </c>
      <c r="H575" s="18" t="s">
        <v>1480</v>
      </c>
      <c r="I575" s="18" t="s">
        <v>745</v>
      </c>
    </row>
    <row r="576" s="18" customFormat="true" ht="36.95" hidden="false" customHeight="true" outlineLevel="0" collapsed="false">
      <c r="A576" s="18" t="n">
        <v>573</v>
      </c>
      <c r="B576" s="19" t="s">
        <v>1497</v>
      </c>
      <c r="C576" s="18" t="str">
        <f aca="false">IF(MOD(RIGHT(LEFT(D576,17)),2),"男","女")</f>
        <v>女</v>
      </c>
      <c r="D576" s="18" t="s">
        <v>77</v>
      </c>
      <c r="E576" s="18" t="s">
        <v>1479</v>
      </c>
      <c r="F576" s="20" t="n">
        <v>2500</v>
      </c>
      <c r="G576" s="21" t="s">
        <v>1498</v>
      </c>
      <c r="H576" s="18" t="s">
        <v>1480</v>
      </c>
      <c r="I576" s="18" t="s">
        <v>1476</v>
      </c>
    </row>
    <row r="577" s="18" customFormat="true" ht="36.95" hidden="false" customHeight="true" outlineLevel="0" collapsed="false">
      <c r="A577" s="18" t="n">
        <v>574</v>
      </c>
      <c r="B577" s="19" t="s">
        <v>1499</v>
      </c>
      <c r="C577" s="18" t="str">
        <f aca="false">IF(MOD(RIGHT(LEFT(D577,17)),2),"男","女")</f>
        <v>女</v>
      </c>
      <c r="D577" s="18" t="s">
        <v>1500</v>
      </c>
      <c r="E577" s="18" t="s">
        <v>1479</v>
      </c>
      <c r="F577" s="20" t="n">
        <v>2500</v>
      </c>
      <c r="G577" s="21" t="s">
        <v>1501</v>
      </c>
      <c r="H577" s="18" t="s">
        <v>1480</v>
      </c>
      <c r="I577" s="18" t="s">
        <v>1476</v>
      </c>
    </row>
    <row r="578" s="18" customFormat="true" ht="36.95" hidden="false" customHeight="true" outlineLevel="0" collapsed="false">
      <c r="A578" s="18" t="n">
        <v>575</v>
      </c>
      <c r="B578" s="19" t="s">
        <v>379</v>
      </c>
      <c r="C578" s="18" t="str">
        <f aca="false">IF(MOD(RIGHT(LEFT(D578,17)),2),"男","女")</f>
        <v>男</v>
      </c>
      <c r="D578" s="18" t="s">
        <v>271</v>
      </c>
      <c r="E578" s="18" t="n">
        <v>4631</v>
      </c>
      <c r="F578" s="20" t="n">
        <v>2500</v>
      </c>
      <c r="G578" s="21" t="s">
        <v>1502</v>
      </c>
      <c r="H578" s="18" t="s">
        <v>1480</v>
      </c>
      <c r="I578" s="18" t="s">
        <v>1503</v>
      </c>
    </row>
    <row r="579" s="18" customFormat="true" ht="36.95" hidden="false" customHeight="true" outlineLevel="0" collapsed="false">
      <c r="A579" s="18" t="n">
        <v>576</v>
      </c>
      <c r="B579" s="19" t="s">
        <v>1504</v>
      </c>
      <c r="C579" s="18" t="str">
        <f aca="false">IF(MOD(RIGHT(LEFT(D579,17)),2),"男","女")</f>
        <v>女</v>
      </c>
      <c r="D579" s="18" t="s">
        <v>80</v>
      </c>
      <c r="E579" s="18" t="n">
        <v>1985</v>
      </c>
      <c r="F579" s="20" t="n">
        <v>1985</v>
      </c>
      <c r="G579" s="21" t="s">
        <v>1505</v>
      </c>
      <c r="H579" s="18" t="s">
        <v>62</v>
      </c>
      <c r="I579" s="18" t="s">
        <v>62</v>
      </c>
    </row>
    <row r="580" s="18" customFormat="true" ht="36.95" hidden="false" customHeight="true" outlineLevel="0" collapsed="false">
      <c r="A580" s="18" t="n">
        <v>577</v>
      </c>
      <c r="B580" s="19" t="s">
        <v>1506</v>
      </c>
      <c r="C580" s="18" t="str">
        <f aca="false">IF(MOD(RIGHT(LEFT(D580,17)),2),"男","女")</f>
        <v>男</v>
      </c>
      <c r="D580" s="18" t="s">
        <v>997</v>
      </c>
      <c r="E580" s="18" t="n">
        <v>1733</v>
      </c>
      <c r="F580" s="20" t="n">
        <v>1344</v>
      </c>
      <c r="G580" s="21" t="s">
        <v>1507</v>
      </c>
      <c r="H580" s="18" t="s">
        <v>62</v>
      </c>
      <c r="I580" s="18" t="s">
        <v>745</v>
      </c>
    </row>
    <row r="581" s="18" customFormat="true" ht="36.95" hidden="false" customHeight="true" outlineLevel="0" collapsed="false">
      <c r="A581" s="18" t="n">
        <v>578</v>
      </c>
      <c r="B581" s="19" t="s">
        <v>1508</v>
      </c>
      <c r="C581" s="18" t="str">
        <f aca="false">IF(MOD(RIGHT(LEFT(D581,17)),2),"男","女")</f>
        <v>女</v>
      </c>
      <c r="D581" s="18" t="s">
        <v>322</v>
      </c>
      <c r="E581" s="18" t="s">
        <v>1479</v>
      </c>
      <c r="F581" s="20" t="n">
        <v>2500</v>
      </c>
      <c r="G581" s="21" t="s">
        <v>1509</v>
      </c>
      <c r="H581" s="18" t="s">
        <v>1480</v>
      </c>
      <c r="I581" s="18" t="s">
        <v>1503</v>
      </c>
    </row>
    <row r="582" s="18" customFormat="true" ht="36.95" hidden="false" customHeight="true" outlineLevel="0" collapsed="false">
      <c r="A582" s="18" t="n">
        <v>579</v>
      </c>
      <c r="B582" s="19" t="s">
        <v>1510</v>
      </c>
      <c r="C582" s="18" t="str">
        <f aca="false">IF(MOD(RIGHT(LEFT(D582,17)),2),"男","女")</f>
        <v>男</v>
      </c>
      <c r="D582" s="18" t="s">
        <v>1511</v>
      </c>
      <c r="E582" s="18" t="s">
        <v>1482</v>
      </c>
      <c r="F582" s="20" t="n">
        <v>2304</v>
      </c>
      <c r="G582" s="21" t="s">
        <v>1512</v>
      </c>
      <c r="H582" s="18" t="s">
        <v>1480</v>
      </c>
      <c r="I582" s="18" t="s">
        <v>1503</v>
      </c>
    </row>
    <row r="583" s="18" customFormat="true" ht="36.95" hidden="false" customHeight="true" outlineLevel="0" collapsed="false">
      <c r="A583" s="18" t="n">
        <v>580</v>
      </c>
      <c r="B583" s="19" t="s">
        <v>1445</v>
      </c>
      <c r="C583" s="18" t="str">
        <f aca="false">IF(MOD(RIGHT(LEFT(D583,17)),2),"男","女")</f>
        <v>男</v>
      </c>
      <c r="D583" s="18" t="s">
        <v>1446</v>
      </c>
      <c r="E583" s="18" t="n">
        <v>1733</v>
      </c>
      <c r="F583" s="20" t="n">
        <v>1733</v>
      </c>
      <c r="G583" s="21" t="s">
        <v>1447</v>
      </c>
      <c r="H583" s="18" t="s">
        <v>62</v>
      </c>
      <c r="I583" s="18" t="s">
        <v>62</v>
      </c>
    </row>
    <row r="584" s="18" customFormat="true" ht="36.95" hidden="false" customHeight="true" outlineLevel="0" collapsed="false">
      <c r="A584" s="18" t="n">
        <v>581</v>
      </c>
      <c r="B584" s="19" t="s">
        <v>1513</v>
      </c>
      <c r="C584" s="18" t="str">
        <f aca="false">IF(MOD(RIGHT(LEFT(D584,17)),2),"男","女")</f>
        <v>男</v>
      </c>
      <c r="D584" s="18" t="s">
        <v>1514</v>
      </c>
      <c r="E584" s="18" t="s">
        <v>1515</v>
      </c>
      <c r="F584" s="20" t="n">
        <v>2239</v>
      </c>
      <c r="G584" s="21" t="s">
        <v>1516</v>
      </c>
      <c r="H584" s="18" t="s">
        <v>1480</v>
      </c>
      <c r="I584" s="18" t="s">
        <v>1503</v>
      </c>
    </row>
    <row r="585" s="18" customFormat="true" ht="36.95" hidden="false" customHeight="true" outlineLevel="0" collapsed="false">
      <c r="A585" s="18" t="n">
        <v>582</v>
      </c>
      <c r="B585" s="19" t="s">
        <v>1517</v>
      </c>
      <c r="C585" s="18" t="str">
        <f aca="false">IF(MOD(RIGHT(LEFT(D585,17)),2),"男","女")</f>
        <v>女</v>
      </c>
      <c r="D585" s="18" t="s">
        <v>1075</v>
      </c>
      <c r="E585" s="18" t="s">
        <v>1479</v>
      </c>
      <c r="F585" s="20" t="n">
        <v>2500</v>
      </c>
      <c r="G585" s="21" t="s">
        <v>1516</v>
      </c>
      <c r="H585" s="18" t="s">
        <v>1480</v>
      </c>
      <c r="I585" s="18" t="s">
        <v>1503</v>
      </c>
    </row>
    <row r="586" s="18" customFormat="true" ht="36.95" hidden="false" customHeight="true" outlineLevel="0" collapsed="false">
      <c r="A586" s="18" t="n">
        <v>583</v>
      </c>
      <c r="B586" s="19" t="s">
        <v>1518</v>
      </c>
      <c r="C586" s="18" t="str">
        <f aca="false">IF(MOD(RIGHT(LEFT(D586,17)),2),"男","女")</f>
        <v>男</v>
      </c>
      <c r="D586" s="18" t="s">
        <v>202</v>
      </c>
      <c r="E586" s="18" t="n">
        <v>1733</v>
      </c>
      <c r="F586" s="20" t="n">
        <v>1733</v>
      </c>
      <c r="G586" s="21" t="s">
        <v>1519</v>
      </c>
      <c r="H586" s="18" t="s">
        <v>62</v>
      </c>
      <c r="I586" s="18" t="s">
        <v>62</v>
      </c>
    </row>
    <row r="587" s="18" customFormat="true" ht="36.95" hidden="false" customHeight="true" outlineLevel="0" collapsed="false">
      <c r="A587" s="18" t="n">
        <v>584</v>
      </c>
      <c r="B587" s="19" t="s">
        <v>1520</v>
      </c>
      <c r="C587" s="18" t="str">
        <f aca="false">IF(MOD(RIGHT(LEFT(D587,17)),2),"男","女")</f>
        <v>男</v>
      </c>
      <c r="D587" s="18" t="s">
        <v>1521</v>
      </c>
      <c r="E587" s="18" t="n">
        <v>2311</v>
      </c>
      <c r="F587" s="20" t="n">
        <v>2310</v>
      </c>
      <c r="G587" s="21" t="s">
        <v>1519</v>
      </c>
      <c r="H587" s="18" t="s">
        <v>1503</v>
      </c>
      <c r="I587" s="18" t="s">
        <v>1503</v>
      </c>
    </row>
    <row r="588" s="18" customFormat="true" ht="36.95" hidden="false" customHeight="true" outlineLevel="0" collapsed="false">
      <c r="A588" s="18" t="n">
        <v>585</v>
      </c>
      <c r="B588" s="19" t="s">
        <v>1522</v>
      </c>
      <c r="C588" s="18" t="str">
        <f aca="false">IF(MOD(RIGHT(LEFT(D588,17)),2),"男","女")</f>
        <v>女</v>
      </c>
      <c r="D588" s="18" t="s">
        <v>1523</v>
      </c>
      <c r="E588" s="18" t="n">
        <v>4044</v>
      </c>
      <c r="F588" s="20" t="n">
        <v>2500</v>
      </c>
      <c r="G588" s="21" t="s">
        <v>1524</v>
      </c>
      <c r="H588" s="18" t="s">
        <v>1480</v>
      </c>
      <c r="I588" s="18" t="s">
        <v>1503</v>
      </c>
    </row>
    <row r="589" s="18" customFormat="true" ht="36.95" hidden="false" customHeight="true" outlineLevel="0" collapsed="false">
      <c r="A589" s="18" t="n">
        <v>586</v>
      </c>
      <c r="B589" s="19" t="s">
        <v>1525</v>
      </c>
      <c r="C589" s="18" t="str">
        <f aca="false">IF(MOD(RIGHT(LEFT(D589,17)),2),"男","女")</f>
        <v>男</v>
      </c>
      <c r="D589" s="18" t="s">
        <v>107</v>
      </c>
      <c r="E589" s="18" t="s">
        <v>1479</v>
      </c>
      <c r="F589" s="20" t="n">
        <v>2500</v>
      </c>
      <c r="G589" s="21" t="s">
        <v>1526</v>
      </c>
      <c r="H589" s="18" t="s">
        <v>1480</v>
      </c>
      <c r="I589" s="18" t="s">
        <v>1503</v>
      </c>
    </row>
    <row r="590" s="18" customFormat="true" ht="36.95" hidden="false" customHeight="true" outlineLevel="0" collapsed="false">
      <c r="A590" s="18" t="n">
        <v>587</v>
      </c>
      <c r="B590" s="19" t="s">
        <v>1527</v>
      </c>
      <c r="C590" s="18" t="str">
        <f aca="false">IF(MOD(RIGHT(LEFT(D590,17)),2),"男","女")</f>
        <v>女</v>
      </c>
      <c r="D590" s="18" t="s">
        <v>524</v>
      </c>
      <c r="E590" s="18" t="n">
        <v>4044</v>
      </c>
      <c r="F590" s="20" t="n">
        <v>2500</v>
      </c>
      <c r="G590" s="21" t="s">
        <v>1528</v>
      </c>
      <c r="H590" s="18" t="s">
        <v>1480</v>
      </c>
      <c r="I590" s="18" t="s">
        <v>1503</v>
      </c>
    </row>
    <row r="591" s="18" customFormat="true" ht="36.95" hidden="false" customHeight="true" outlineLevel="0" collapsed="false">
      <c r="A591" s="18" t="n">
        <v>588</v>
      </c>
      <c r="B591" s="19" t="s">
        <v>1529</v>
      </c>
      <c r="C591" s="18" t="str">
        <f aca="false">IF(MOD(RIGHT(LEFT(D591,17)),2),"男","女")</f>
        <v>女</v>
      </c>
      <c r="D591" s="18" t="s">
        <v>1530</v>
      </c>
      <c r="E591" s="18" t="n">
        <v>2645</v>
      </c>
      <c r="F591" s="20" t="n">
        <v>2500</v>
      </c>
      <c r="G591" s="21" t="s">
        <v>1528</v>
      </c>
      <c r="H591" s="18" t="s">
        <v>1480</v>
      </c>
      <c r="I591" s="18" t="s">
        <v>1503</v>
      </c>
    </row>
    <row r="592" s="18" customFormat="true" ht="36.95" hidden="false" customHeight="true" outlineLevel="0" collapsed="false">
      <c r="A592" s="18" t="n">
        <v>589</v>
      </c>
      <c r="B592" s="19" t="s">
        <v>1531</v>
      </c>
      <c r="C592" s="18" t="str">
        <f aca="false">IF(MOD(RIGHT(LEFT(D592,17)),2),"男","女")</f>
        <v>女</v>
      </c>
      <c r="D592" s="18" t="s">
        <v>1532</v>
      </c>
      <c r="E592" s="18" t="n">
        <v>1985</v>
      </c>
      <c r="F592" s="20" t="n">
        <v>1985</v>
      </c>
      <c r="G592" s="21" t="s">
        <v>1533</v>
      </c>
      <c r="H592" s="18" t="s">
        <v>62</v>
      </c>
      <c r="I592" s="18" t="s">
        <v>62</v>
      </c>
    </row>
    <row r="593" s="18" customFormat="true" ht="36.95" hidden="false" customHeight="true" outlineLevel="0" collapsed="false">
      <c r="A593" s="18" t="n">
        <v>590</v>
      </c>
      <c r="B593" s="19" t="s">
        <v>1534</v>
      </c>
      <c r="C593" s="18" t="str">
        <f aca="false">IF(MOD(RIGHT(LEFT(D593,17)),2),"男","女")</f>
        <v>男</v>
      </c>
      <c r="D593" s="18" t="s">
        <v>1535</v>
      </c>
      <c r="E593" s="18" t="n">
        <v>1733</v>
      </c>
      <c r="F593" s="20" t="n">
        <v>1152</v>
      </c>
      <c r="G593" s="21" t="s">
        <v>1536</v>
      </c>
      <c r="H593" s="18" t="s">
        <v>62</v>
      </c>
      <c r="I593" s="18" t="s">
        <v>72</v>
      </c>
    </row>
    <row r="594" s="18" customFormat="true" ht="36.95" hidden="false" customHeight="true" outlineLevel="0" collapsed="false">
      <c r="A594" s="18" t="n">
        <v>591</v>
      </c>
      <c r="B594" s="19" t="s">
        <v>1537</v>
      </c>
      <c r="C594" s="18" t="str">
        <f aca="false">IF(MOD(RIGHT(LEFT(D594,17)),2),"男","女")</f>
        <v>女</v>
      </c>
      <c r="D594" s="18" t="s">
        <v>1538</v>
      </c>
      <c r="E594" s="18" t="s">
        <v>1479</v>
      </c>
      <c r="F594" s="20" t="n">
        <v>2500</v>
      </c>
      <c r="G594" s="21" t="s">
        <v>1539</v>
      </c>
      <c r="H594" s="18" t="s">
        <v>1480</v>
      </c>
      <c r="I594" s="18" t="s">
        <v>1503</v>
      </c>
    </row>
    <row r="595" s="18" customFormat="true" ht="36.95" hidden="false" customHeight="true" outlineLevel="0" collapsed="false">
      <c r="A595" s="18" t="n">
        <v>592</v>
      </c>
      <c r="B595" s="19" t="s">
        <v>1540</v>
      </c>
      <c r="C595" s="18" t="str">
        <f aca="false">IF(MOD(RIGHT(LEFT(D595,17)),2),"男","女")</f>
        <v>男</v>
      </c>
      <c r="D595" s="18" t="s">
        <v>1541</v>
      </c>
      <c r="E595" s="18" t="s">
        <v>1479</v>
      </c>
      <c r="F595" s="20" t="n">
        <v>2500</v>
      </c>
      <c r="G595" s="21" t="s">
        <v>1542</v>
      </c>
      <c r="H595" s="18" t="s">
        <v>1480</v>
      </c>
      <c r="I595" s="18" t="s">
        <v>1503</v>
      </c>
    </row>
    <row r="596" s="18" customFormat="true" ht="36.95" hidden="false" customHeight="true" outlineLevel="0" collapsed="false">
      <c r="A596" s="18" t="n">
        <v>593</v>
      </c>
      <c r="B596" s="19" t="s">
        <v>1543</v>
      </c>
      <c r="C596" s="18" t="str">
        <f aca="false">IF(MOD(RIGHT(LEFT(D596,17)),2),"男","女")</f>
        <v>男</v>
      </c>
      <c r="D596" s="18" t="s">
        <v>708</v>
      </c>
      <c r="E596" s="18" t="s">
        <v>1482</v>
      </c>
      <c r="F596" s="20" t="n">
        <v>2304</v>
      </c>
      <c r="G596" s="21" t="s">
        <v>1544</v>
      </c>
      <c r="H596" s="18" t="s">
        <v>1480</v>
      </c>
      <c r="I596" s="18" t="s">
        <v>1503</v>
      </c>
    </row>
    <row r="597" s="18" customFormat="true" ht="36.95" hidden="false" customHeight="true" outlineLevel="0" collapsed="false">
      <c r="A597" s="18" t="n">
        <v>594</v>
      </c>
      <c r="B597" s="19" t="s">
        <v>1545</v>
      </c>
      <c r="C597" s="18" t="str">
        <f aca="false">IF(MOD(RIGHT(LEFT(D597,17)),2),"男","女")</f>
        <v>女</v>
      </c>
      <c r="D597" s="18" t="s">
        <v>975</v>
      </c>
      <c r="E597" s="18" t="s">
        <v>1546</v>
      </c>
      <c r="F597" s="20" t="n">
        <v>2304</v>
      </c>
      <c r="G597" s="21" t="s">
        <v>1547</v>
      </c>
      <c r="H597" s="18" t="s">
        <v>1480</v>
      </c>
      <c r="I597" s="18" t="s">
        <v>1503</v>
      </c>
    </row>
    <row r="598" s="18" customFormat="true" ht="36.95" hidden="false" customHeight="true" outlineLevel="0" collapsed="false">
      <c r="A598" s="18" t="n">
        <v>595</v>
      </c>
      <c r="B598" s="19" t="s">
        <v>1548</v>
      </c>
      <c r="C598" s="18" t="str">
        <f aca="false">IF(MOD(RIGHT(LEFT(D598,17)),2),"男","女")</f>
        <v>男</v>
      </c>
      <c r="D598" s="18" t="s">
        <v>1549</v>
      </c>
      <c r="E598" s="18" t="s">
        <v>1479</v>
      </c>
      <c r="F598" s="20" t="n">
        <v>2500</v>
      </c>
      <c r="G598" s="21" t="s">
        <v>1550</v>
      </c>
      <c r="H598" s="18" t="s">
        <v>1480</v>
      </c>
      <c r="I598" s="18" t="s">
        <v>1503</v>
      </c>
    </row>
    <row r="599" s="18" customFormat="true" ht="36.95" hidden="false" customHeight="true" outlineLevel="0" collapsed="false">
      <c r="A599" s="18" t="n">
        <v>596</v>
      </c>
      <c r="B599" s="19" t="s">
        <v>1551</v>
      </c>
      <c r="C599" s="18" t="str">
        <f aca="false">IF(MOD(RIGHT(LEFT(D599,17)),2),"男","女")</f>
        <v>男</v>
      </c>
      <c r="D599" s="18" t="s">
        <v>1552</v>
      </c>
      <c r="E599" s="18" t="s">
        <v>1482</v>
      </c>
      <c r="F599" s="20" t="n">
        <v>2304</v>
      </c>
      <c r="G599" s="21" t="s">
        <v>1553</v>
      </c>
      <c r="H599" s="18" t="s">
        <v>1480</v>
      </c>
      <c r="I599" s="18" t="s">
        <v>1503</v>
      </c>
    </row>
    <row r="600" s="18" customFormat="true" ht="36.95" hidden="false" customHeight="true" outlineLevel="0" collapsed="false">
      <c r="A600" s="18" t="n">
        <v>597</v>
      </c>
      <c r="B600" s="19" t="s">
        <v>1554</v>
      </c>
      <c r="C600" s="18" t="str">
        <f aca="false">IF(MOD(RIGHT(LEFT(D600,17)),2),"男","女")</f>
        <v>女</v>
      </c>
      <c r="D600" s="18" t="s">
        <v>1555</v>
      </c>
      <c r="E600" s="18" t="s">
        <v>1479</v>
      </c>
      <c r="F600" s="20" t="n">
        <v>2500</v>
      </c>
      <c r="G600" s="21" t="s">
        <v>1556</v>
      </c>
      <c r="H600" s="18" t="s">
        <v>1480</v>
      </c>
      <c r="I600" s="18" t="s">
        <v>1503</v>
      </c>
    </row>
    <row r="601" s="18" customFormat="true" ht="36.95" hidden="false" customHeight="true" outlineLevel="0" collapsed="false">
      <c r="A601" s="18" t="n">
        <v>598</v>
      </c>
      <c r="B601" s="19" t="s">
        <v>1557</v>
      </c>
      <c r="C601" s="18" t="str">
        <f aca="false">IF(MOD(RIGHT(LEFT(D601,17)),2),"男","女")</f>
        <v>女</v>
      </c>
      <c r="D601" s="18" t="s">
        <v>843</v>
      </c>
      <c r="E601" s="18" t="s">
        <v>1482</v>
      </c>
      <c r="F601" s="20" t="n">
        <v>2304</v>
      </c>
      <c r="G601" s="21" t="s">
        <v>1558</v>
      </c>
      <c r="H601" s="18" t="s">
        <v>1480</v>
      </c>
      <c r="I601" s="18" t="s">
        <v>1503</v>
      </c>
    </row>
    <row r="602" s="18" customFormat="true" ht="36.95" hidden="false" customHeight="true" outlineLevel="0" collapsed="false">
      <c r="A602" s="18" t="n">
        <v>599</v>
      </c>
      <c r="B602" s="19" t="s">
        <v>1559</v>
      </c>
      <c r="C602" s="18" t="str">
        <f aca="false">IF(MOD(RIGHT(LEFT(D602,17)),2),"男","女")</f>
        <v>男</v>
      </c>
      <c r="D602" s="18" t="s">
        <v>1560</v>
      </c>
      <c r="E602" s="18" t="s">
        <v>1546</v>
      </c>
      <c r="F602" s="20" t="n">
        <v>2003</v>
      </c>
      <c r="G602" s="21" t="s">
        <v>1561</v>
      </c>
      <c r="H602" s="18" t="s">
        <v>1480</v>
      </c>
      <c r="I602" s="18" t="s">
        <v>1503</v>
      </c>
    </row>
    <row r="603" s="18" customFormat="true" ht="36.95" hidden="false" customHeight="true" outlineLevel="0" collapsed="false">
      <c r="A603" s="18" t="n">
        <v>600</v>
      </c>
      <c r="B603" s="19" t="s">
        <v>1562</v>
      </c>
      <c r="C603" s="18" t="str">
        <f aca="false">IF(MOD(RIGHT(LEFT(D603,17)),2),"男","女")</f>
        <v>女</v>
      </c>
      <c r="D603" s="18" t="s">
        <v>1563</v>
      </c>
      <c r="E603" s="18" t="s">
        <v>1479</v>
      </c>
      <c r="F603" s="20" t="n">
        <v>2500</v>
      </c>
      <c r="G603" s="21" t="s">
        <v>1564</v>
      </c>
      <c r="H603" s="18" t="s">
        <v>1480</v>
      </c>
      <c r="I603" s="18" t="s">
        <v>1503</v>
      </c>
    </row>
    <row r="604" s="18" customFormat="true" ht="36.95" hidden="false" customHeight="true" outlineLevel="0" collapsed="false">
      <c r="A604" s="18" t="n">
        <v>601</v>
      </c>
      <c r="B604" s="19" t="s">
        <v>1565</v>
      </c>
      <c r="C604" s="18" t="str">
        <f aca="false">IF(MOD(RIGHT(LEFT(D604,17)),2),"男","女")</f>
        <v>女</v>
      </c>
      <c r="D604" s="18" t="s">
        <v>1566</v>
      </c>
      <c r="E604" s="18" t="n">
        <v>2311</v>
      </c>
      <c r="F604" s="20" t="n">
        <v>2311</v>
      </c>
      <c r="G604" s="21" t="s">
        <v>1567</v>
      </c>
      <c r="H604" s="18" t="s">
        <v>1503</v>
      </c>
      <c r="I604" s="18" t="s">
        <v>1503</v>
      </c>
    </row>
    <row r="605" s="18" customFormat="true" ht="36.95" hidden="false" customHeight="true" outlineLevel="0" collapsed="false">
      <c r="A605" s="18" t="n">
        <v>602</v>
      </c>
      <c r="B605" s="19" t="s">
        <v>1568</v>
      </c>
      <c r="C605" s="18" t="str">
        <f aca="false">IF(MOD(RIGHT(LEFT(D605,17)),2),"男","女")</f>
        <v>男</v>
      </c>
      <c r="D605" s="18" t="s">
        <v>1051</v>
      </c>
      <c r="E605" s="18" t="s">
        <v>1479</v>
      </c>
      <c r="F605" s="20" t="n">
        <v>2500</v>
      </c>
      <c r="G605" s="21" t="s">
        <v>1569</v>
      </c>
      <c r="H605" s="18" t="s">
        <v>1480</v>
      </c>
      <c r="I605" s="18" t="s">
        <v>1503</v>
      </c>
    </row>
    <row r="606" s="18" customFormat="true" ht="36.95" hidden="false" customHeight="true" outlineLevel="0" collapsed="false">
      <c r="A606" s="18" t="n">
        <v>603</v>
      </c>
      <c r="B606" s="19" t="s">
        <v>1570</v>
      </c>
      <c r="C606" s="18" t="str">
        <f aca="false">IF(MOD(RIGHT(LEFT(D606,17)),2),"男","女")</f>
        <v>男</v>
      </c>
      <c r="D606" s="18" t="s">
        <v>1032</v>
      </c>
      <c r="E606" s="18" t="s">
        <v>1482</v>
      </c>
      <c r="F606" s="20" t="n">
        <v>2304</v>
      </c>
      <c r="G606" s="21" t="s">
        <v>1571</v>
      </c>
      <c r="H606" s="18" t="s">
        <v>1480</v>
      </c>
      <c r="I606" s="18" t="s">
        <v>1503</v>
      </c>
    </row>
    <row r="607" s="18" customFormat="true" ht="36.95" hidden="false" customHeight="true" outlineLevel="0" collapsed="false">
      <c r="A607" s="18" t="n">
        <v>604</v>
      </c>
      <c r="B607" s="19" t="s">
        <v>1572</v>
      </c>
      <c r="C607" s="18" t="str">
        <f aca="false">IF(MOD(RIGHT(LEFT(D607,17)),2),"男","女")</f>
        <v>女</v>
      </c>
      <c r="D607" s="18" t="s">
        <v>1573</v>
      </c>
      <c r="E607" s="18" t="s">
        <v>1479</v>
      </c>
      <c r="F607" s="20" t="n">
        <v>2500</v>
      </c>
      <c r="G607" s="21" t="s">
        <v>1574</v>
      </c>
      <c r="H607" s="18" t="s">
        <v>1480</v>
      </c>
      <c r="I607" s="18" t="s">
        <v>1503</v>
      </c>
    </row>
    <row r="608" s="18" customFormat="true" ht="36.95" hidden="false" customHeight="true" outlineLevel="0" collapsed="false">
      <c r="A608" s="18" t="n">
        <v>605</v>
      </c>
      <c r="B608" s="19" t="s">
        <v>1575</v>
      </c>
      <c r="C608" s="18" t="str">
        <f aca="false">IF(MOD(RIGHT(LEFT(D608,17)),2),"男","女")</f>
        <v>男</v>
      </c>
      <c r="D608" s="18" t="s">
        <v>51</v>
      </c>
      <c r="E608" s="18" t="n">
        <v>1733</v>
      </c>
      <c r="F608" s="20" t="n">
        <v>1344</v>
      </c>
      <c r="G608" s="21" t="s">
        <v>1576</v>
      </c>
      <c r="H608" s="18" t="s">
        <v>62</v>
      </c>
      <c r="I608" s="18" t="s">
        <v>745</v>
      </c>
    </row>
    <row r="609" s="18" customFormat="true" ht="36.95" hidden="false" customHeight="true" outlineLevel="0" collapsed="false">
      <c r="A609" s="18" t="n">
        <v>606</v>
      </c>
      <c r="B609" s="19" t="s">
        <v>1577</v>
      </c>
      <c r="C609" s="18" t="str">
        <f aca="false">IF(MOD(RIGHT(LEFT(D609,17)),2),"男","女")</f>
        <v>男</v>
      </c>
      <c r="D609" s="18" t="s">
        <v>246</v>
      </c>
      <c r="E609" s="18" t="n">
        <v>1985</v>
      </c>
      <c r="F609" s="20" t="n">
        <v>1540</v>
      </c>
      <c r="G609" s="21" t="s">
        <v>1578</v>
      </c>
      <c r="H609" s="18" t="s">
        <v>62</v>
      </c>
      <c r="I609" s="18" t="s">
        <v>745</v>
      </c>
    </row>
    <row r="610" s="18" customFormat="true" ht="36.95" hidden="false" customHeight="true" outlineLevel="0" collapsed="false">
      <c r="A610" s="18" t="n">
        <v>607</v>
      </c>
      <c r="B610" s="19" t="s">
        <v>1579</v>
      </c>
      <c r="C610" s="18" t="str">
        <f aca="false">IF(MOD(RIGHT(LEFT(D610,17)),2),"男","女")</f>
        <v>女</v>
      </c>
      <c r="D610" s="18" t="s">
        <v>1580</v>
      </c>
      <c r="E610" s="18" t="s">
        <v>1479</v>
      </c>
      <c r="F610" s="20" t="n">
        <v>2500</v>
      </c>
      <c r="G610" s="21" t="s">
        <v>1581</v>
      </c>
      <c r="H610" s="18" t="s">
        <v>1480</v>
      </c>
      <c r="I610" s="18" t="s">
        <v>1503</v>
      </c>
    </row>
    <row r="611" s="18" customFormat="true" ht="36.95" hidden="false" customHeight="true" outlineLevel="0" collapsed="false">
      <c r="A611" s="18" t="n">
        <v>608</v>
      </c>
      <c r="B611" s="19" t="s">
        <v>1582</v>
      </c>
      <c r="C611" s="18" t="str">
        <f aca="false">IF(MOD(RIGHT(LEFT(D611,17)),2),"男","女")</f>
        <v>男</v>
      </c>
      <c r="D611" s="18" t="s">
        <v>1228</v>
      </c>
      <c r="E611" s="18" t="s">
        <v>1479</v>
      </c>
      <c r="F611" s="20" t="n">
        <v>2500</v>
      </c>
      <c r="G611" s="21" t="s">
        <v>1583</v>
      </c>
      <c r="H611" s="18" t="s">
        <v>1480</v>
      </c>
      <c r="I611" s="18" t="s">
        <v>1503</v>
      </c>
    </row>
    <row r="612" s="18" customFormat="true" ht="36.95" hidden="false" customHeight="true" outlineLevel="0" collapsed="false">
      <c r="A612" s="18" t="n">
        <v>609</v>
      </c>
      <c r="B612" s="19" t="s">
        <v>1584</v>
      </c>
      <c r="C612" s="18" t="str">
        <f aca="false">IF(MOD(RIGHT(LEFT(D612,17)),2),"男","女")</f>
        <v>女</v>
      </c>
      <c r="D612" s="18" t="s">
        <v>1585</v>
      </c>
      <c r="E612" s="18" t="n">
        <v>2311</v>
      </c>
      <c r="F612" s="20" t="n">
        <v>2311</v>
      </c>
      <c r="G612" s="21" t="s">
        <v>1586</v>
      </c>
      <c r="H612" s="18" t="s">
        <v>1503</v>
      </c>
      <c r="I612" s="18" t="s">
        <v>1503</v>
      </c>
    </row>
    <row r="613" s="18" customFormat="true" ht="36.95" hidden="false" customHeight="true" outlineLevel="0" collapsed="false">
      <c r="A613" s="18" t="n">
        <v>610</v>
      </c>
      <c r="B613" s="19" t="s">
        <v>34</v>
      </c>
      <c r="C613" s="18" t="str">
        <f aca="false">IF(MOD(RIGHT(LEFT(D613,17)),2),"男","女")</f>
        <v>女</v>
      </c>
      <c r="D613" s="18" t="s">
        <v>35</v>
      </c>
      <c r="E613" s="18" t="n">
        <v>2311</v>
      </c>
      <c r="F613" s="20" t="n">
        <v>2311</v>
      </c>
      <c r="G613" s="21" t="s">
        <v>36</v>
      </c>
      <c r="H613" s="18" t="s">
        <v>1503</v>
      </c>
      <c r="I613" s="18" t="s">
        <v>1503</v>
      </c>
    </row>
    <row r="614" s="18" customFormat="true" ht="36.95" hidden="false" customHeight="true" outlineLevel="0" collapsed="false">
      <c r="A614" s="18" t="n">
        <v>611</v>
      </c>
      <c r="B614" s="19" t="s">
        <v>1587</v>
      </c>
      <c r="C614" s="18" t="str">
        <f aca="false">IF(MOD(RIGHT(LEFT(D614,17)),2),"男","女")</f>
        <v>女</v>
      </c>
      <c r="D614" s="18" t="s">
        <v>1588</v>
      </c>
      <c r="E614" s="18" t="n">
        <v>1733</v>
      </c>
      <c r="F614" s="20" t="n">
        <v>1237</v>
      </c>
      <c r="G614" s="21" t="s">
        <v>1589</v>
      </c>
      <c r="H614" s="18" t="s">
        <v>62</v>
      </c>
      <c r="I614" s="18" t="s">
        <v>62</v>
      </c>
    </row>
    <row r="615" s="18" customFormat="true" ht="36.95" hidden="false" customHeight="true" outlineLevel="0" collapsed="false">
      <c r="A615" s="18" t="n">
        <v>612</v>
      </c>
      <c r="B615" s="19" t="s">
        <v>1590</v>
      </c>
      <c r="C615" s="18" t="str">
        <f aca="false">IF(MOD(RIGHT(LEFT(D615,17)),2),"男","女")</f>
        <v>女</v>
      </c>
      <c r="D615" s="18" t="s">
        <v>1591</v>
      </c>
      <c r="E615" s="23" t="n">
        <v>1733</v>
      </c>
      <c r="F615" s="20" t="n">
        <v>1237</v>
      </c>
      <c r="G615" s="21" t="s">
        <v>1592</v>
      </c>
      <c r="H615" s="18" t="s">
        <v>62</v>
      </c>
      <c r="I615" s="18" t="s">
        <v>62</v>
      </c>
    </row>
    <row r="616" s="18" customFormat="true" ht="36.95" hidden="false" customHeight="true" outlineLevel="0" collapsed="false">
      <c r="A616" s="18" t="n">
        <v>613</v>
      </c>
      <c r="B616" s="19" t="s">
        <v>1593</v>
      </c>
      <c r="C616" s="18" t="str">
        <f aca="false">IF(MOD(RIGHT(LEFT(D616,17)),2),"男","女")</f>
        <v>男</v>
      </c>
      <c r="D616" s="18" t="s">
        <v>1594</v>
      </c>
      <c r="E616" s="18" t="n">
        <v>1733</v>
      </c>
      <c r="F616" s="20" t="n">
        <v>1733</v>
      </c>
      <c r="G616" s="21" t="s">
        <v>1595</v>
      </c>
      <c r="H616" s="18" t="s">
        <v>62</v>
      </c>
      <c r="I616" s="18" t="s">
        <v>62</v>
      </c>
    </row>
    <row r="617" s="18" customFormat="true" ht="36.95" hidden="false" customHeight="true" outlineLevel="0" collapsed="false">
      <c r="A617" s="18" t="n">
        <v>614</v>
      </c>
      <c r="B617" s="19" t="s">
        <v>1596</v>
      </c>
      <c r="C617" s="18" t="str">
        <f aca="false">IF(MOD(RIGHT(LEFT(D617,17)),2),"男","女")</f>
        <v>男</v>
      </c>
      <c r="D617" s="18" t="s">
        <v>452</v>
      </c>
      <c r="E617" s="18" t="n">
        <v>1733</v>
      </c>
      <c r="F617" s="20" t="n">
        <v>1733</v>
      </c>
      <c r="G617" s="21" t="s">
        <v>1597</v>
      </c>
      <c r="H617" s="18" t="s">
        <v>62</v>
      </c>
      <c r="I617" s="18" t="s">
        <v>62</v>
      </c>
    </row>
    <row r="618" s="18" customFormat="true" ht="36.95" hidden="false" customHeight="true" outlineLevel="0" collapsed="false">
      <c r="A618" s="18" t="n">
        <v>615</v>
      </c>
      <c r="B618" s="19" t="s">
        <v>1598</v>
      </c>
      <c r="C618" s="18" t="str">
        <f aca="false">IF(MOD(RIGHT(LEFT(D618,17)),2),"男","女")</f>
        <v>女</v>
      </c>
      <c r="D618" s="18" t="s">
        <v>843</v>
      </c>
      <c r="E618" s="18" t="n">
        <v>1733</v>
      </c>
      <c r="F618" s="20" t="n">
        <v>1733</v>
      </c>
      <c r="G618" s="21" t="s">
        <v>1599</v>
      </c>
      <c r="H618" s="18" t="s">
        <v>62</v>
      </c>
      <c r="I618" s="18" t="s">
        <v>62</v>
      </c>
    </row>
    <row r="619" s="18" customFormat="true" ht="36.95" hidden="false" customHeight="true" outlineLevel="0" collapsed="false">
      <c r="A619" s="18" t="n">
        <v>616</v>
      </c>
      <c r="B619" s="19" t="s">
        <v>1600</v>
      </c>
      <c r="C619" s="18" t="str">
        <f aca="false">IF(MOD(RIGHT(LEFT(D619,17)),2),"男","女")</f>
        <v>男</v>
      </c>
      <c r="D619" s="18" t="s">
        <v>1601</v>
      </c>
      <c r="E619" s="18" t="s">
        <v>1479</v>
      </c>
      <c r="F619" s="20" t="n">
        <v>2500</v>
      </c>
      <c r="G619" s="21" t="s">
        <v>1602</v>
      </c>
      <c r="H619" s="18" t="s">
        <v>1480</v>
      </c>
      <c r="I619" s="18" t="s">
        <v>1503</v>
      </c>
    </row>
    <row r="620" s="18" customFormat="true" ht="36.95" hidden="false" customHeight="true" outlineLevel="0" collapsed="false">
      <c r="A620" s="18" t="n">
        <v>617</v>
      </c>
      <c r="B620" s="19" t="s">
        <v>1603</v>
      </c>
      <c r="C620" s="18" t="str">
        <f aca="false">IF(MOD(RIGHT(LEFT(D620,17)),2),"男","女")</f>
        <v>女</v>
      </c>
      <c r="D620" s="18" t="s">
        <v>1604</v>
      </c>
      <c r="E620" s="18" t="s">
        <v>1479</v>
      </c>
      <c r="F620" s="20" t="n">
        <v>2500</v>
      </c>
      <c r="G620" s="21" t="s">
        <v>1605</v>
      </c>
      <c r="H620" s="18" t="s">
        <v>1480</v>
      </c>
      <c r="I620" s="18" t="s">
        <v>1503</v>
      </c>
    </row>
    <row r="621" s="18" customFormat="true" ht="36.95" hidden="false" customHeight="true" outlineLevel="0" collapsed="false">
      <c r="A621" s="18" t="n">
        <v>618</v>
      </c>
      <c r="B621" s="19" t="s">
        <v>1606</v>
      </c>
      <c r="C621" s="18" t="str">
        <f aca="false">IF(MOD(RIGHT(LEFT(D621,17)),2),"男","女")</f>
        <v>男</v>
      </c>
      <c r="D621" s="18" t="s">
        <v>1607</v>
      </c>
      <c r="E621" s="18" t="s">
        <v>1479</v>
      </c>
      <c r="F621" s="20" t="n">
        <v>2500</v>
      </c>
      <c r="G621" s="21" t="s">
        <v>1608</v>
      </c>
      <c r="H621" s="18" t="s">
        <v>1480</v>
      </c>
      <c r="I621" s="18" t="s">
        <v>1503</v>
      </c>
    </row>
    <row r="622" s="18" customFormat="true" ht="36.95" hidden="false" customHeight="true" outlineLevel="0" collapsed="false">
      <c r="A622" s="18" t="n">
        <v>619</v>
      </c>
      <c r="B622" s="19" t="s">
        <v>851</v>
      </c>
      <c r="C622" s="18" t="str">
        <f aca="false">IF(MOD(RIGHT(LEFT(D622,17)),2),"男","女")</f>
        <v>女</v>
      </c>
      <c r="D622" s="18" t="s">
        <v>592</v>
      </c>
      <c r="E622" s="18" t="n">
        <v>1733</v>
      </c>
      <c r="F622" s="20" t="n">
        <v>1733</v>
      </c>
      <c r="G622" s="21" t="s">
        <v>1609</v>
      </c>
      <c r="H622" s="18" t="s">
        <v>62</v>
      </c>
      <c r="I622" s="18" t="s">
        <v>62</v>
      </c>
    </row>
    <row r="623" s="18" customFormat="true" ht="36.95" hidden="false" customHeight="true" outlineLevel="0" collapsed="false">
      <c r="A623" s="18" t="n">
        <v>620</v>
      </c>
      <c r="B623" s="19" t="s">
        <v>1610</v>
      </c>
      <c r="C623" s="18" t="str">
        <f aca="false">IF(MOD(RIGHT(LEFT(D623,17)),2),"男","女")</f>
        <v>女</v>
      </c>
      <c r="D623" s="18" t="s">
        <v>1611</v>
      </c>
      <c r="E623" s="18" t="n">
        <v>1985</v>
      </c>
      <c r="F623" s="20" t="n">
        <v>1985</v>
      </c>
      <c r="G623" s="21" t="s">
        <v>1612</v>
      </c>
      <c r="H623" s="18" t="s">
        <v>62</v>
      </c>
      <c r="I623" s="18" t="s">
        <v>62</v>
      </c>
    </row>
    <row r="624" s="18" customFormat="true" ht="36.95" hidden="false" customHeight="true" outlineLevel="0" collapsed="false">
      <c r="A624" s="18" t="n">
        <v>621</v>
      </c>
      <c r="B624" s="19" t="s">
        <v>1613</v>
      </c>
      <c r="C624" s="18" t="str">
        <f aca="false">IF(MOD(RIGHT(LEFT(D624,17)),2),"男","女")</f>
        <v>男</v>
      </c>
      <c r="D624" s="18" t="s">
        <v>1614</v>
      </c>
      <c r="E624" s="18" t="n">
        <v>1733</v>
      </c>
      <c r="F624" s="20" t="n">
        <v>1237</v>
      </c>
      <c r="G624" s="21" t="s">
        <v>1615</v>
      </c>
      <c r="H624" s="18" t="s">
        <v>62</v>
      </c>
      <c r="I624" s="18" t="s">
        <v>62</v>
      </c>
    </row>
    <row r="625" s="18" customFormat="true" ht="36.95" hidden="false" customHeight="true" outlineLevel="0" collapsed="false">
      <c r="A625" s="18" t="n">
        <v>622</v>
      </c>
      <c r="B625" s="19" t="s">
        <v>1616</v>
      </c>
      <c r="C625" s="18" t="str">
        <f aca="false">IF(MOD(RIGHT(LEFT(D625,17)),2),"男","女")</f>
        <v>女</v>
      </c>
      <c r="D625" s="18" t="s">
        <v>1617</v>
      </c>
      <c r="E625" s="18" t="n">
        <v>1985</v>
      </c>
      <c r="F625" s="20" t="n">
        <v>1985</v>
      </c>
      <c r="G625" s="21" t="s">
        <v>1618</v>
      </c>
      <c r="H625" s="18" t="s">
        <v>62</v>
      </c>
      <c r="I625" s="18" t="s">
        <v>62</v>
      </c>
    </row>
    <row r="626" s="18" customFormat="true" ht="36.95" hidden="false" customHeight="true" outlineLevel="0" collapsed="false">
      <c r="A626" s="18" t="n">
        <v>623</v>
      </c>
      <c r="B626" s="19" t="s">
        <v>1619</v>
      </c>
      <c r="C626" s="18" t="str">
        <f aca="false">IF(MOD(RIGHT(LEFT(D626,17)),2),"男","女")</f>
        <v>女</v>
      </c>
      <c r="D626" s="18" t="s">
        <v>60</v>
      </c>
      <c r="E626" s="18" t="n">
        <v>1733</v>
      </c>
      <c r="F626" s="20" t="n">
        <v>1733</v>
      </c>
      <c r="G626" s="21" t="s">
        <v>1620</v>
      </c>
      <c r="H626" s="18" t="s">
        <v>62</v>
      </c>
      <c r="I626" s="18" t="s">
        <v>62</v>
      </c>
    </row>
    <row r="627" s="18" customFormat="true" ht="36.95" hidden="false" customHeight="true" outlineLevel="0" collapsed="false">
      <c r="A627" s="18" t="n">
        <v>624</v>
      </c>
      <c r="B627" s="19" t="s">
        <v>1621</v>
      </c>
      <c r="C627" s="18" t="str">
        <f aca="false">IF(MOD(RIGHT(LEFT(D627,17)),2),"男","女")</f>
        <v>女</v>
      </c>
      <c r="D627" s="18" t="s">
        <v>41</v>
      </c>
      <c r="E627" s="18" t="n">
        <v>1733</v>
      </c>
      <c r="F627" s="20" t="n">
        <v>1733</v>
      </c>
      <c r="G627" s="21" t="s">
        <v>1622</v>
      </c>
      <c r="H627" s="18" t="s">
        <v>62</v>
      </c>
      <c r="I627" s="18" t="s">
        <v>62</v>
      </c>
    </row>
    <row r="628" s="18" customFormat="true" ht="36.95" hidden="false" customHeight="true" outlineLevel="0" collapsed="false">
      <c r="A628" s="18" t="n">
        <v>625</v>
      </c>
      <c r="B628" s="19" t="s">
        <v>1623</v>
      </c>
      <c r="C628" s="18" t="str">
        <f aca="false">IF(MOD(RIGHT(LEFT(D628,17)),2),"男","女")</f>
        <v>男</v>
      </c>
      <c r="D628" s="18" t="s">
        <v>1624</v>
      </c>
      <c r="E628" s="18" t="n">
        <v>1733</v>
      </c>
      <c r="F628" s="20" t="n">
        <v>1237</v>
      </c>
      <c r="G628" s="21" t="s">
        <v>1625</v>
      </c>
      <c r="H628" s="18" t="s">
        <v>62</v>
      </c>
      <c r="I628" s="18" t="s">
        <v>62</v>
      </c>
    </row>
    <row r="629" s="18" customFormat="true" ht="36.95" hidden="false" customHeight="true" outlineLevel="0" collapsed="false">
      <c r="A629" s="18" t="n">
        <v>626</v>
      </c>
      <c r="B629" s="19" t="s">
        <v>1626</v>
      </c>
      <c r="C629" s="18" t="str">
        <f aca="false">IF(MOD(RIGHT(LEFT(D629,17)),2),"男","女")</f>
        <v>男</v>
      </c>
      <c r="D629" s="18" t="s">
        <v>1627</v>
      </c>
      <c r="E629" s="18" t="n">
        <v>2646</v>
      </c>
      <c r="F629" s="20" t="n">
        <v>2200</v>
      </c>
      <c r="G629" s="21" t="s">
        <v>1628</v>
      </c>
      <c r="H629" s="18" t="s">
        <v>276</v>
      </c>
    </row>
    <row r="630" s="18" customFormat="true" ht="36.95" hidden="false" customHeight="true" outlineLevel="0" collapsed="false">
      <c r="A630" s="18" t="n">
        <v>627</v>
      </c>
      <c r="B630" s="19" t="s">
        <v>1629</v>
      </c>
      <c r="C630" s="18" t="str">
        <f aca="false">IF(MOD(RIGHT(LEFT(D630,17)),2),"男","女")</f>
        <v>男</v>
      </c>
      <c r="D630" s="18" t="s">
        <v>1630</v>
      </c>
      <c r="E630" s="18" t="s">
        <v>1482</v>
      </c>
      <c r="F630" s="20" t="n">
        <v>2304</v>
      </c>
      <c r="G630" s="21" t="s">
        <v>1631</v>
      </c>
      <c r="H630" s="18" t="s">
        <v>1480</v>
      </c>
      <c r="I630" s="18" t="s">
        <v>1503</v>
      </c>
    </row>
    <row r="631" s="18" customFormat="true" ht="36.95" hidden="false" customHeight="true" outlineLevel="0" collapsed="false">
      <c r="A631" s="18" t="n">
        <v>628</v>
      </c>
      <c r="B631" s="19" t="s">
        <v>1632</v>
      </c>
      <c r="C631" s="18" t="str">
        <f aca="false">IF(MOD(RIGHT(LEFT(D631,17)),2),"男","女")</f>
        <v>女</v>
      </c>
      <c r="D631" s="18" t="s">
        <v>1633</v>
      </c>
      <c r="E631" s="18" t="n">
        <v>2646</v>
      </c>
      <c r="F631" s="20" t="n">
        <v>1890</v>
      </c>
      <c r="G631" s="21" t="s">
        <v>1634</v>
      </c>
      <c r="H631" s="18" t="s">
        <v>276</v>
      </c>
      <c r="I631" s="18" t="s">
        <v>276</v>
      </c>
    </row>
    <row r="632" s="18" customFormat="true" ht="36.95" hidden="false" customHeight="true" outlineLevel="0" collapsed="false">
      <c r="A632" s="18" t="n">
        <v>629</v>
      </c>
      <c r="B632" s="19" t="s">
        <v>1635</v>
      </c>
      <c r="C632" s="18" t="str">
        <f aca="false">IF(MOD(RIGHT(LEFT(D632,17)),2),"男","女")</f>
        <v>男</v>
      </c>
      <c r="D632" s="18" t="s">
        <v>123</v>
      </c>
      <c r="E632" s="18" t="s">
        <v>1479</v>
      </c>
      <c r="F632" s="20" t="n">
        <v>2500</v>
      </c>
      <c r="G632" s="21" t="s">
        <v>1636</v>
      </c>
      <c r="H632" s="18" t="s">
        <v>1480</v>
      </c>
      <c r="I632" s="18" t="s">
        <v>1503</v>
      </c>
    </row>
    <row r="633" s="18" customFormat="true" ht="36.95" hidden="false" customHeight="true" outlineLevel="0" collapsed="false">
      <c r="A633" s="18" t="n">
        <v>630</v>
      </c>
      <c r="B633" s="19" t="s">
        <v>1637</v>
      </c>
      <c r="C633" s="18" t="str">
        <f aca="false">IF(MOD(RIGHT(LEFT(D633,17)),2),"男","女")</f>
        <v>男</v>
      </c>
      <c r="D633" s="18" t="s">
        <v>135</v>
      </c>
      <c r="E633" s="18" t="s">
        <v>1479</v>
      </c>
      <c r="F633" s="20" t="n">
        <v>2500</v>
      </c>
      <c r="G633" s="21" t="s">
        <v>1638</v>
      </c>
      <c r="H633" s="18" t="s">
        <v>1480</v>
      </c>
      <c r="I633" s="18" t="s">
        <v>1503</v>
      </c>
    </row>
    <row r="634" s="18" customFormat="true" ht="36.95" hidden="false" customHeight="true" outlineLevel="0" collapsed="false">
      <c r="A634" s="18" t="n">
        <v>631</v>
      </c>
      <c r="B634" s="19" t="s">
        <v>1639</v>
      </c>
      <c r="C634" s="18" t="str">
        <f aca="false">IF(MOD(RIGHT(LEFT(D634,17)),2),"男","女")</f>
        <v>女</v>
      </c>
      <c r="D634" s="18" t="s">
        <v>751</v>
      </c>
      <c r="E634" s="18" t="n">
        <v>1733</v>
      </c>
      <c r="F634" s="20" t="n">
        <v>618</v>
      </c>
      <c r="G634" s="21" t="s">
        <v>1640</v>
      </c>
      <c r="H634" s="18" t="s">
        <v>1641</v>
      </c>
      <c r="I634" s="18" t="s">
        <v>1641</v>
      </c>
    </row>
    <row r="635" s="18" customFormat="true" ht="36.95" hidden="false" customHeight="true" outlineLevel="0" collapsed="false">
      <c r="A635" s="18" t="n">
        <v>632</v>
      </c>
      <c r="B635" s="19" t="s">
        <v>1642</v>
      </c>
      <c r="C635" s="18" t="str">
        <f aca="false">IF(MOD(RIGHT(LEFT(D635,17)),2),"男","女")</f>
        <v>男</v>
      </c>
      <c r="D635" s="18" t="s">
        <v>840</v>
      </c>
      <c r="E635" s="18" t="s">
        <v>1479</v>
      </c>
      <c r="F635" s="20" t="n">
        <v>2500</v>
      </c>
      <c r="G635" s="21" t="s">
        <v>1643</v>
      </c>
      <c r="H635" s="18" t="s">
        <v>1480</v>
      </c>
      <c r="I635" s="18" t="s">
        <v>1503</v>
      </c>
    </row>
    <row r="636" s="18" customFormat="true" ht="36.95" hidden="false" customHeight="true" outlineLevel="0" collapsed="false">
      <c r="A636" s="18" t="n">
        <v>633</v>
      </c>
      <c r="B636" s="19" t="s">
        <v>1644</v>
      </c>
      <c r="C636" s="18" t="str">
        <f aca="false">IF(MOD(RIGHT(LEFT(D636,17)),2),"男","女")</f>
        <v>女</v>
      </c>
      <c r="D636" s="18" t="s">
        <v>545</v>
      </c>
      <c r="E636" s="18" t="n">
        <v>1985</v>
      </c>
      <c r="F636" s="20" t="n">
        <v>1540</v>
      </c>
      <c r="G636" s="21" t="s">
        <v>1645</v>
      </c>
      <c r="H636" s="18" t="s">
        <v>62</v>
      </c>
      <c r="I636" s="18" t="s">
        <v>745</v>
      </c>
    </row>
    <row r="637" s="18" customFormat="true" ht="36.95" hidden="false" customHeight="true" outlineLevel="0" collapsed="false">
      <c r="A637" s="18" t="n">
        <v>634</v>
      </c>
      <c r="B637" s="19" t="s">
        <v>1646</v>
      </c>
      <c r="C637" s="18" t="str">
        <f aca="false">IF(MOD(RIGHT(LEFT(D637,17)),2),"男","女")</f>
        <v>女</v>
      </c>
      <c r="D637" s="18" t="s">
        <v>1647</v>
      </c>
      <c r="E637" s="18" t="s">
        <v>1479</v>
      </c>
      <c r="F637" s="20" t="n">
        <v>2500</v>
      </c>
      <c r="G637" s="21" t="s">
        <v>1648</v>
      </c>
      <c r="H637" s="18" t="s">
        <v>1480</v>
      </c>
      <c r="I637" s="18" t="s">
        <v>1503</v>
      </c>
    </row>
    <row r="638" s="18" customFormat="true" ht="36.95" hidden="false" customHeight="true" outlineLevel="0" collapsed="false">
      <c r="A638" s="18" t="n">
        <v>635</v>
      </c>
      <c r="B638" s="19" t="s">
        <v>1649</v>
      </c>
      <c r="C638" s="18" t="str">
        <f aca="false">IF(MOD(RIGHT(LEFT(D638,17)),2),"男","女")</f>
        <v>女</v>
      </c>
      <c r="D638" s="18" t="s">
        <v>205</v>
      </c>
      <c r="E638" s="18" t="s">
        <v>1479</v>
      </c>
      <c r="F638" s="20" t="n">
        <v>2500</v>
      </c>
      <c r="G638" s="21" t="s">
        <v>1650</v>
      </c>
      <c r="H638" s="18" t="s">
        <v>1480</v>
      </c>
      <c r="I638" s="18" t="s">
        <v>1503</v>
      </c>
    </row>
    <row r="639" s="18" customFormat="true" ht="36.95" hidden="false" customHeight="true" outlineLevel="0" collapsed="false">
      <c r="A639" s="18" t="n">
        <v>636</v>
      </c>
      <c r="B639" s="19" t="s">
        <v>1651</v>
      </c>
      <c r="C639" s="18" t="str">
        <f aca="false">IF(MOD(RIGHT(LEFT(D639,17)),2),"男","女")</f>
        <v>女</v>
      </c>
      <c r="D639" s="18" t="s">
        <v>367</v>
      </c>
      <c r="E639" s="18" t="n">
        <v>1985</v>
      </c>
      <c r="F639" s="20" t="n">
        <v>1985</v>
      </c>
      <c r="G639" s="21" t="s">
        <v>1652</v>
      </c>
      <c r="H639" s="18" t="s">
        <v>62</v>
      </c>
      <c r="I639" s="18" t="s">
        <v>62</v>
      </c>
    </row>
    <row r="640" s="18" customFormat="true" ht="36.95" hidden="false" customHeight="true" outlineLevel="0" collapsed="false">
      <c r="A640" s="18" t="n">
        <v>637</v>
      </c>
      <c r="B640" s="19" t="s">
        <v>1653</v>
      </c>
      <c r="C640" s="18" t="str">
        <f aca="false">IF(MOD(RIGHT(LEFT(D640,17)),2),"男","女")</f>
        <v>男</v>
      </c>
      <c r="D640" s="18" t="s">
        <v>1654</v>
      </c>
      <c r="E640" s="18" t="n">
        <v>1985</v>
      </c>
      <c r="F640" s="20" t="n">
        <v>1985</v>
      </c>
      <c r="G640" s="21" t="s">
        <v>1655</v>
      </c>
      <c r="H640" s="18" t="s">
        <v>62</v>
      </c>
      <c r="I640" s="18" t="s">
        <v>62</v>
      </c>
    </row>
    <row r="641" s="18" customFormat="true" ht="36.95" hidden="false" customHeight="true" outlineLevel="0" collapsed="false">
      <c r="A641" s="18" t="n">
        <v>638</v>
      </c>
      <c r="B641" s="19" t="s">
        <v>1656</v>
      </c>
      <c r="C641" s="18" t="str">
        <f aca="false">IF(MOD(RIGHT(LEFT(D641,17)),2),"男","女")</f>
        <v>女</v>
      </c>
      <c r="D641" s="18" t="s">
        <v>1192</v>
      </c>
      <c r="E641" s="18" t="s">
        <v>1482</v>
      </c>
      <c r="F641" s="20" t="n">
        <v>2304</v>
      </c>
      <c r="G641" s="21" t="s">
        <v>1657</v>
      </c>
      <c r="H641" s="18" t="s">
        <v>1480</v>
      </c>
      <c r="I641" s="18" t="s">
        <v>1503</v>
      </c>
    </row>
    <row r="642" s="18" customFormat="true" ht="36.95" hidden="false" customHeight="true" outlineLevel="0" collapsed="false">
      <c r="A642" s="18" t="n">
        <v>639</v>
      </c>
      <c r="B642" s="19" t="s">
        <v>1658</v>
      </c>
      <c r="C642" s="18" t="str">
        <f aca="false">IF(MOD(RIGHT(LEFT(D642,17)),2),"男","女")</f>
        <v>男</v>
      </c>
      <c r="D642" s="18" t="s">
        <v>135</v>
      </c>
      <c r="E642" s="18" t="n">
        <v>2646</v>
      </c>
      <c r="F642" s="20" t="n">
        <v>2500</v>
      </c>
      <c r="G642" s="21" t="s">
        <v>1659</v>
      </c>
      <c r="H642" s="18" t="s">
        <v>1480</v>
      </c>
      <c r="I642" s="18" t="s">
        <v>1503</v>
      </c>
    </row>
    <row r="643" s="18" customFormat="true" ht="36.95" hidden="false" customHeight="true" outlineLevel="0" collapsed="false">
      <c r="A643" s="18" t="n">
        <v>640</v>
      </c>
      <c r="B643" s="19" t="s">
        <v>1660</v>
      </c>
      <c r="C643" s="18" t="str">
        <f aca="false">IF(MOD(RIGHT(LEFT(D643,17)),2),"男","女")</f>
        <v>男</v>
      </c>
      <c r="D643" s="18" t="s">
        <v>1661</v>
      </c>
      <c r="E643" s="18" t="n">
        <v>1733</v>
      </c>
      <c r="F643" s="20" t="n">
        <v>1237</v>
      </c>
      <c r="G643" s="21" t="s">
        <v>1662</v>
      </c>
      <c r="H643" s="18" t="s">
        <v>62</v>
      </c>
      <c r="I643" s="18" t="s">
        <v>62</v>
      </c>
    </row>
    <row r="644" s="18" customFormat="true" ht="36.95" hidden="false" customHeight="true" outlineLevel="0" collapsed="false">
      <c r="A644" s="18" t="n">
        <v>641</v>
      </c>
      <c r="B644" s="19" t="s">
        <v>1663</v>
      </c>
      <c r="C644" s="18" t="str">
        <f aca="false">IF(MOD(RIGHT(LEFT(D644,17)),2),"男","女")</f>
        <v>男</v>
      </c>
      <c r="D644" s="18" t="s">
        <v>1664</v>
      </c>
      <c r="E644" s="18" t="n">
        <v>1733</v>
      </c>
      <c r="F644" s="20" t="n">
        <v>1237</v>
      </c>
      <c r="G644" s="21" t="s">
        <v>1665</v>
      </c>
      <c r="H644" s="18" t="s">
        <v>62</v>
      </c>
      <c r="I644" s="18" t="s">
        <v>62</v>
      </c>
    </row>
    <row r="645" s="18" customFormat="true" ht="36.95" hidden="false" customHeight="true" outlineLevel="0" collapsed="false">
      <c r="A645" s="18" t="n">
        <v>642</v>
      </c>
      <c r="B645" s="19" t="s">
        <v>1461</v>
      </c>
      <c r="C645" s="18" t="str">
        <f aca="false">IF(MOD(RIGHT(LEFT(D645,17)),2),"男","女")</f>
        <v>女</v>
      </c>
      <c r="D645" s="18" t="s">
        <v>1177</v>
      </c>
      <c r="E645" s="18" t="n">
        <v>1733</v>
      </c>
      <c r="F645" s="20" t="n">
        <v>1237</v>
      </c>
      <c r="G645" s="21" t="s">
        <v>1462</v>
      </c>
      <c r="H645" s="18" t="s">
        <v>62</v>
      </c>
      <c r="I645" s="18" t="s">
        <v>62</v>
      </c>
    </row>
    <row r="646" s="18" customFormat="true" ht="36.95" hidden="false" customHeight="true" outlineLevel="0" collapsed="false">
      <c r="A646" s="18" t="n">
        <v>643</v>
      </c>
      <c r="B646" s="19" t="s">
        <v>1666</v>
      </c>
      <c r="C646" s="18" t="str">
        <f aca="false">IF(MOD(RIGHT(LEFT(D646,17)),2),"男","女")</f>
        <v>男</v>
      </c>
      <c r="D646" s="18" t="s">
        <v>271</v>
      </c>
      <c r="E646" s="18" t="s">
        <v>1482</v>
      </c>
      <c r="F646" s="20" t="n">
        <v>2887</v>
      </c>
      <c r="G646" s="21" t="s">
        <v>1667</v>
      </c>
      <c r="H646" s="18" t="s">
        <v>1480</v>
      </c>
      <c r="I646" s="18" t="s">
        <v>1480</v>
      </c>
    </row>
    <row r="647" s="18" customFormat="true" ht="36.95" hidden="false" customHeight="true" outlineLevel="0" collapsed="false">
      <c r="A647" s="18" t="n">
        <v>644</v>
      </c>
      <c r="B647" s="19" t="s">
        <v>1668</v>
      </c>
      <c r="C647" s="18" t="str">
        <f aca="false">IF(MOD(RIGHT(LEFT(D647,17)),2),"男","女")</f>
        <v>男</v>
      </c>
      <c r="D647" s="18" t="s">
        <v>1072</v>
      </c>
      <c r="E647" s="18" t="n">
        <v>2646</v>
      </c>
      <c r="F647" s="20" t="n">
        <v>2500</v>
      </c>
      <c r="G647" s="21" t="s">
        <v>1669</v>
      </c>
      <c r="H647" s="18" t="s">
        <v>1480</v>
      </c>
      <c r="I647" s="18" t="s">
        <v>1503</v>
      </c>
    </row>
    <row r="648" s="18" customFormat="true" ht="36.95" hidden="false" customHeight="true" outlineLevel="0" collapsed="false">
      <c r="A648" s="18" t="n">
        <v>645</v>
      </c>
      <c r="B648" s="19" t="s">
        <v>1670</v>
      </c>
      <c r="C648" s="18" t="str">
        <f aca="false">IF(MOD(RIGHT(LEFT(D648,17)),2),"男","女")</f>
        <v>男</v>
      </c>
      <c r="D648" s="18" t="s">
        <v>310</v>
      </c>
      <c r="E648" s="18" t="n">
        <v>150</v>
      </c>
      <c r="F648" s="20" t="n">
        <v>150</v>
      </c>
      <c r="G648" s="21" t="s">
        <v>1671</v>
      </c>
      <c r="H648" s="18" t="s">
        <v>62</v>
      </c>
      <c r="I648" s="18" t="s">
        <v>62</v>
      </c>
    </row>
    <row r="649" s="18" customFormat="true" ht="36.95" hidden="false" customHeight="true" outlineLevel="0" collapsed="false">
      <c r="A649" s="18" t="n">
        <v>646</v>
      </c>
      <c r="B649" s="19" t="s">
        <v>1672</v>
      </c>
      <c r="C649" s="18" t="str">
        <f aca="false">IF(MOD(RIGHT(LEFT(D649,17)),2),"男","女")</f>
        <v>男</v>
      </c>
      <c r="D649" s="18" t="s">
        <v>1673</v>
      </c>
      <c r="E649" s="18" t="s">
        <v>1479</v>
      </c>
      <c r="F649" s="20" t="n">
        <v>2500</v>
      </c>
      <c r="G649" s="21" t="s">
        <v>1674</v>
      </c>
      <c r="H649" s="18" t="s">
        <v>1480</v>
      </c>
      <c r="I649" s="18" t="s">
        <v>1503</v>
      </c>
    </row>
    <row r="650" s="18" customFormat="true" ht="36.95" hidden="false" customHeight="true" outlineLevel="0" collapsed="false">
      <c r="A650" s="18" t="n">
        <v>647</v>
      </c>
      <c r="B650" s="19" t="s">
        <v>1675</v>
      </c>
      <c r="C650" s="18" t="str">
        <f aca="false">IF(MOD(RIGHT(LEFT(D650,17)),2),"男","女")</f>
        <v>男</v>
      </c>
      <c r="D650" s="18" t="s">
        <v>1676</v>
      </c>
      <c r="E650" s="18" t="n">
        <v>1985</v>
      </c>
      <c r="F650" s="20" t="n">
        <v>1417</v>
      </c>
      <c r="G650" s="21" t="s">
        <v>1677</v>
      </c>
      <c r="H650" s="18" t="s">
        <v>62</v>
      </c>
      <c r="I650" s="18" t="s">
        <v>62</v>
      </c>
    </row>
    <row r="651" s="18" customFormat="true" ht="36.95" hidden="false" customHeight="true" outlineLevel="0" collapsed="false">
      <c r="A651" s="18" t="n">
        <v>648</v>
      </c>
      <c r="B651" s="19" t="s">
        <v>1678</v>
      </c>
      <c r="C651" s="18" t="str">
        <f aca="false">IF(MOD(RIGHT(LEFT(D651,17)),2),"男","女")</f>
        <v>男</v>
      </c>
      <c r="D651" s="18" t="s">
        <v>1679</v>
      </c>
      <c r="E651" s="18" t="n">
        <v>1985</v>
      </c>
      <c r="F651" s="20" t="n">
        <v>1985</v>
      </c>
      <c r="G651" s="21" t="s">
        <v>1680</v>
      </c>
      <c r="H651" s="18" t="s">
        <v>62</v>
      </c>
      <c r="I651" s="18" t="s">
        <v>62</v>
      </c>
    </row>
    <row r="652" s="18" customFormat="true" ht="36.95" hidden="false" customHeight="true" outlineLevel="0" collapsed="false">
      <c r="A652" s="18" t="n">
        <v>649</v>
      </c>
      <c r="B652" s="19" t="s">
        <v>1681</v>
      </c>
      <c r="C652" s="18" t="str">
        <f aca="false">IF(MOD(RIGHT(LEFT(D652,17)),2),"男","女")</f>
        <v>女</v>
      </c>
      <c r="D652" s="18" t="s">
        <v>1682</v>
      </c>
      <c r="E652" s="18" t="n">
        <v>1985</v>
      </c>
      <c r="F652" s="20" t="n">
        <v>1985</v>
      </c>
      <c r="G652" s="21" t="s">
        <v>1683</v>
      </c>
      <c r="H652" s="18" t="s">
        <v>62</v>
      </c>
      <c r="I652" s="18" t="s">
        <v>62</v>
      </c>
    </row>
    <row r="653" s="18" customFormat="true" ht="36.95" hidden="false" customHeight="true" outlineLevel="0" collapsed="false">
      <c r="A653" s="18" t="n">
        <v>650</v>
      </c>
      <c r="B653" s="19" t="s">
        <v>1684</v>
      </c>
      <c r="C653" s="18" t="str">
        <f aca="false">IF(MOD(RIGHT(LEFT(D653,17)),2),"男","女")</f>
        <v>女</v>
      </c>
      <c r="D653" s="18" t="s">
        <v>527</v>
      </c>
      <c r="E653" s="18" t="s">
        <v>1479</v>
      </c>
      <c r="F653" s="20" t="n">
        <v>2500</v>
      </c>
      <c r="G653" s="21" t="s">
        <v>1685</v>
      </c>
      <c r="H653" s="18" t="s">
        <v>1480</v>
      </c>
      <c r="I653" s="18" t="s">
        <v>1503</v>
      </c>
    </row>
    <row r="654" s="18" customFormat="true" ht="36.95" hidden="false" customHeight="true" outlineLevel="0" collapsed="false">
      <c r="A654" s="18" t="n">
        <v>651</v>
      </c>
      <c r="B654" s="19" t="s">
        <v>1686</v>
      </c>
      <c r="C654" s="18" t="str">
        <f aca="false">IF(MOD(RIGHT(LEFT(D654,17)),2),"男","女")</f>
        <v>女</v>
      </c>
      <c r="D654" s="18" t="s">
        <v>428</v>
      </c>
      <c r="E654" s="18" t="n">
        <v>1985</v>
      </c>
      <c r="F654" s="20" t="n">
        <v>1985</v>
      </c>
      <c r="G654" s="21" t="s">
        <v>1687</v>
      </c>
      <c r="H654" s="18" t="s">
        <v>62</v>
      </c>
      <c r="I654" s="18" t="s">
        <v>62</v>
      </c>
    </row>
    <row r="655" s="18" customFormat="true" ht="36.95" hidden="false" customHeight="true" outlineLevel="0" collapsed="false">
      <c r="A655" s="18" t="n">
        <v>652</v>
      </c>
      <c r="B655" s="19" t="s">
        <v>1688</v>
      </c>
      <c r="C655" s="18" t="str">
        <f aca="false">IF(MOD(RIGHT(LEFT(D655,17)),2),"男","女")</f>
        <v>女</v>
      </c>
      <c r="D655" s="18" t="s">
        <v>1689</v>
      </c>
      <c r="E655" s="18" t="s">
        <v>1479</v>
      </c>
      <c r="F655" s="20" t="n">
        <v>2500</v>
      </c>
      <c r="G655" s="21" t="s">
        <v>1690</v>
      </c>
      <c r="H655" s="18" t="s">
        <v>1480</v>
      </c>
      <c r="I655" s="18" t="s">
        <v>1503</v>
      </c>
    </row>
    <row r="656" s="18" customFormat="true" ht="36.95" hidden="false" customHeight="true" outlineLevel="0" collapsed="false">
      <c r="A656" s="18" t="n">
        <v>653</v>
      </c>
      <c r="B656" s="19" t="s">
        <v>1691</v>
      </c>
      <c r="C656" s="18" t="str">
        <f aca="false">IF(MOD(RIGHT(LEFT(D656,17)),2),"男","女")</f>
        <v>女</v>
      </c>
      <c r="D656" s="18" t="s">
        <v>1692</v>
      </c>
      <c r="E656" s="18" t="n">
        <v>1985</v>
      </c>
      <c r="F656" s="20" t="n">
        <v>1985</v>
      </c>
      <c r="G656" s="21" t="s">
        <v>1693</v>
      </c>
      <c r="H656" s="18" t="s">
        <v>62</v>
      </c>
      <c r="I656" s="18" t="s">
        <v>62</v>
      </c>
    </row>
    <row r="657" s="18" customFormat="true" ht="36.95" hidden="false" customHeight="true" outlineLevel="0" collapsed="false">
      <c r="A657" s="18" t="n">
        <v>654</v>
      </c>
      <c r="B657" s="19" t="s">
        <v>1694</v>
      </c>
      <c r="C657" s="18" t="str">
        <f aca="false">IF(MOD(RIGHT(LEFT(D657,17)),2),"男","女")</f>
        <v>女</v>
      </c>
      <c r="D657" s="18" t="s">
        <v>190</v>
      </c>
      <c r="E657" s="18" t="s">
        <v>1515</v>
      </c>
      <c r="F657" s="20" t="n">
        <v>2239</v>
      </c>
      <c r="G657" s="21" t="s">
        <v>1695</v>
      </c>
      <c r="H657" s="18" t="s">
        <v>1480</v>
      </c>
      <c r="I657" s="18" t="s">
        <v>1503</v>
      </c>
    </row>
    <row r="658" s="18" customFormat="true" ht="36.95" hidden="false" customHeight="true" outlineLevel="0" collapsed="false">
      <c r="A658" s="18" t="n">
        <v>655</v>
      </c>
      <c r="B658" s="19" t="s">
        <v>1696</v>
      </c>
      <c r="C658" s="18" t="str">
        <f aca="false">IF(MOD(RIGHT(LEFT(D658,17)),2),"男","女")</f>
        <v>男</v>
      </c>
      <c r="D658" s="18" t="s">
        <v>347</v>
      </c>
      <c r="E658" s="18" t="s">
        <v>1697</v>
      </c>
      <c r="F658" s="20" t="n">
        <v>2435</v>
      </c>
      <c r="G658" s="21" t="s">
        <v>1698</v>
      </c>
      <c r="H658" s="18" t="s">
        <v>1480</v>
      </c>
      <c r="I658" s="18" t="s">
        <v>1503</v>
      </c>
    </row>
    <row r="659" s="18" customFormat="true" ht="36.95" hidden="false" customHeight="true" outlineLevel="0" collapsed="false">
      <c r="A659" s="18" t="n">
        <v>656</v>
      </c>
      <c r="B659" s="19" t="s">
        <v>1699</v>
      </c>
      <c r="C659" s="18" t="str">
        <f aca="false">IF(MOD(RIGHT(LEFT(D659,17)),2),"男","女")</f>
        <v>男</v>
      </c>
      <c r="D659" s="18" t="s">
        <v>1700</v>
      </c>
      <c r="E659" s="18" t="n">
        <v>1894</v>
      </c>
      <c r="F659" s="20" t="n">
        <v>1470</v>
      </c>
      <c r="G659" s="21" t="s">
        <v>1701</v>
      </c>
      <c r="H659" s="18" t="s">
        <v>62</v>
      </c>
      <c r="I659" s="18" t="s">
        <v>745</v>
      </c>
    </row>
    <row r="660" s="18" customFormat="true" ht="36.95" hidden="false" customHeight="true" outlineLevel="0" collapsed="false">
      <c r="A660" s="18" t="n">
        <v>657</v>
      </c>
      <c r="B660" s="19" t="s">
        <v>1702</v>
      </c>
      <c r="C660" s="18" t="str">
        <f aca="false">IF(MOD(RIGHT(LEFT(D660,17)),2),"男","女")</f>
        <v>女</v>
      </c>
      <c r="D660" s="18" t="s">
        <v>367</v>
      </c>
      <c r="E660" s="18" t="s">
        <v>1703</v>
      </c>
      <c r="F660" s="20" t="n">
        <v>2092</v>
      </c>
      <c r="G660" s="21" t="s">
        <v>1704</v>
      </c>
      <c r="H660" s="18" t="s">
        <v>1480</v>
      </c>
      <c r="I660" s="18" t="s">
        <v>1705</v>
      </c>
    </row>
    <row r="661" s="18" customFormat="true" ht="36.95" hidden="false" customHeight="true" outlineLevel="0" collapsed="false">
      <c r="A661" s="18" t="n">
        <v>658</v>
      </c>
      <c r="B661" s="19" t="s">
        <v>1706</v>
      </c>
      <c r="C661" s="18" t="str">
        <f aca="false">IF(MOD(RIGHT(LEFT(D661,17)),2),"男","女")</f>
        <v>女</v>
      </c>
      <c r="D661" s="18" t="s">
        <v>1707</v>
      </c>
      <c r="E661" s="18" t="n">
        <v>1985</v>
      </c>
      <c r="F661" s="20" t="n">
        <v>1985</v>
      </c>
      <c r="G661" s="21" t="s">
        <v>1708</v>
      </c>
      <c r="H661" s="18" t="s">
        <v>62</v>
      </c>
      <c r="I661" s="18" t="s">
        <v>62</v>
      </c>
    </row>
    <row r="662" s="18" customFormat="true" ht="36.95" hidden="false" customHeight="true" outlineLevel="0" collapsed="false">
      <c r="A662" s="18" t="n">
        <v>659</v>
      </c>
      <c r="B662" s="19" t="s">
        <v>1709</v>
      </c>
      <c r="C662" s="18" t="str">
        <f aca="false">IF(MOD(RIGHT(LEFT(D662,17)),2),"男","女")</f>
        <v>女</v>
      </c>
      <c r="D662" s="18" t="s">
        <v>1710</v>
      </c>
      <c r="E662" s="18" t="s">
        <v>1711</v>
      </c>
      <c r="F662" s="20" t="n">
        <v>2435</v>
      </c>
      <c r="G662" s="21" t="s">
        <v>1712</v>
      </c>
      <c r="H662" s="18" t="s">
        <v>1480</v>
      </c>
      <c r="I662" s="18" t="s">
        <v>1705</v>
      </c>
    </row>
    <row r="663" s="18" customFormat="true" ht="36.95" hidden="false" customHeight="true" outlineLevel="0" collapsed="false">
      <c r="A663" s="18" t="n">
        <v>660</v>
      </c>
      <c r="B663" s="19" t="s">
        <v>1713</v>
      </c>
      <c r="C663" s="18" t="str">
        <f aca="false">IF(MOD(RIGHT(LEFT(D663,17)),2),"男","女")</f>
        <v>男</v>
      </c>
      <c r="D663" s="18" t="s">
        <v>1714</v>
      </c>
      <c r="E663" s="18" t="n">
        <v>1733</v>
      </c>
      <c r="F663" s="20" t="n">
        <v>1344</v>
      </c>
      <c r="G663" s="21" t="s">
        <v>1715</v>
      </c>
      <c r="H663" s="18" t="s">
        <v>62</v>
      </c>
      <c r="I663" s="18" t="s">
        <v>745</v>
      </c>
    </row>
    <row r="664" s="18" customFormat="true" ht="36.95" hidden="false" customHeight="true" outlineLevel="0" collapsed="false">
      <c r="A664" s="18" t="n">
        <v>661</v>
      </c>
      <c r="B664" s="19" t="s">
        <v>1716</v>
      </c>
      <c r="C664" s="18" t="str">
        <f aca="false">IF(MOD(RIGHT(LEFT(D664,17)),2),"男","女")</f>
        <v>女</v>
      </c>
      <c r="D664" s="18" t="s">
        <v>1717</v>
      </c>
      <c r="E664" s="18" t="n">
        <v>1733</v>
      </c>
      <c r="F664" s="20" t="n">
        <v>1733</v>
      </c>
      <c r="G664" s="21" t="s">
        <v>1718</v>
      </c>
      <c r="H664" s="18" t="s">
        <v>62</v>
      </c>
      <c r="I664" s="18" t="s">
        <v>62</v>
      </c>
    </row>
    <row r="665" s="18" customFormat="true" ht="36.95" hidden="false" customHeight="true" outlineLevel="0" collapsed="false">
      <c r="A665" s="18" t="n">
        <v>662</v>
      </c>
      <c r="B665" s="19" t="s">
        <v>1719</v>
      </c>
      <c r="C665" s="18" t="str">
        <f aca="false">IF(MOD(RIGHT(LEFT(D665,17)),2),"男","女")</f>
        <v>女</v>
      </c>
      <c r="D665" s="18" t="s">
        <v>955</v>
      </c>
      <c r="E665" s="18" t="n">
        <v>1985</v>
      </c>
      <c r="F665" s="20" t="n">
        <v>1540</v>
      </c>
      <c r="G665" s="21" t="s">
        <v>1720</v>
      </c>
      <c r="H665" s="18" t="s">
        <v>62</v>
      </c>
      <c r="I665" s="18" t="s">
        <v>745</v>
      </c>
    </row>
    <row r="666" s="18" customFormat="true" ht="36.95" hidden="false" customHeight="true" outlineLevel="0" collapsed="false">
      <c r="A666" s="18" t="n">
        <v>663</v>
      </c>
      <c r="B666" s="19" t="s">
        <v>1721</v>
      </c>
      <c r="C666" s="18" t="str">
        <f aca="false">IF(MOD(RIGHT(LEFT(D666,17)),2),"男","女")</f>
        <v>男</v>
      </c>
      <c r="D666" s="18" t="s">
        <v>647</v>
      </c>
      <c r="E666" s="18" t="s">
        <v>1479</v>
      </c>
      <c r="F666" s="20" t="n">
        <v>2500</v>
      </c>
      <c r="G666" s="21" t="s">
        <v>1722</v>
      </c>
      <c r="H666" s="18" t="s">
        <v>1480</v>
      </c>
      <c r="I666" s="18" t="s">
        <v>1705</v>
      </c>
    </row>
    <row r="667" s="18" customFormat="true" ht="36.95" hidden="false" customHeight="true" outlineLevel="0" collapsed="false">
      <c r="A667" s="18" t="n">
        <v>664</v>
      </c>
      <c r="B667" s="19" t="s">
        <v>1723</v>
      </c>
      <c r="C667" s="18" t="str">
        <f aca="false">IF(MOD(RIGHT(LEFT(D667,17)),2),"男","女")</f>
        <v>男</v>
      </c>
      <c r="D667" s="18" t="s">
        <v>510</v>
      </c>
      <c r="E667" s="18" t="s">
        <v>1697</v>
      </c>
      <c r="F667" s="20" t="n">
        <v>2435</v>
      </c>
      <c r="G667" s="21" t="s">
        <v>1724</v>
      </c>
      <c r="H667" s="18" t="s">
        <v>1480</v>
      </c>
      <c r="I667" s="18" t="s">
        <v>1705</v>
      </c>
    </row>
    <row r="668" s="18" customFormat="true" ht="36.95" hidden="false" customHeight="true" outlineLevel="0" collapsed="false">
      <c r="A668" s="18" t="n">
        <v>665</v>
      </c>
      <c r="B668" s="19" t="s">
        <v>1725</v>
      </c>
      <c r="C668" s="18" t="str">
        <f aca="false">IF(MOD(RIGHT(LEFT(D668,17)),2),"男","女")</f>
        <v>男</v>
      </c>
      <c r="D668" s="18" t="s">
        <v>110</v>
      </c>
      <c r="E668" s="18" t="s">
        <v>1479</v>
      </c>
      <c r="F668" s="20" t="n">
        <v>2500</v>
      </c>
      <c r="G668" s="21" t="s">
        <v>1726</v>
      </c>
      <c r="H668" s="18" t="s">
        <v>1480</v>
      </c>
      <c r="I668" s="18" t="s">
        <v>1705</v>
      </c>
    </row>
    <row r="669" s="18" customFormat="true" ht="36.95" hidden="false" customHeight="true" outlineLevel="0" collapsed="false">
      <c r="A669" s="18" t="n">
        <v>666</v>
      </c>
      <c r="B669" s="19" t="s">
        <v>1727</v>
      </c>
      <c r="C669" s="18" t="str">
        <f aca="false">IF(MOD(RIGHT(LEFT(D669,17)),2),"男","女")</f>
        <v>女</v>
      </c>
      <c r="D669" s="18" t="s">
        <v>1728</v>
      </c>
      <c r="E669" s="18" t="n">
        <v>1894</v>
      </c>
      <c r="F669" s="20" t="n">
        <v>1894</v>
      </c>
      <c r="G669" s="21" t="s">
        <v>1729</v>
      </c>
      <c r="H669" s="18" t="s">
        <v>62</v>
      </c>
      <c r="I669" s="18" t="s">
        <v>62</v>
      </c>
    </row>
    <row r="670" s="18" customFormat="true" ht="36.95" hidden="false" customHeight="true" outlineLevel="0" collapsed="false">
      <c r="A670" s="18" t="n">
        <v>667</v>
      </c>
      <c r="B670" s="19" t="s">
        <v>1730</v>
      </c>
      <c r="C670" s="18" t="str">
        <f aca="false">IF(MOD(RIGHT(LEFT(D670,17)),2),"男","女")</f>
        <v>男</v>
      </c>
      <c r="D670" s="18" t="s">
        <v>164</v>
      </c>
      <c r="E670" s="18" t="n">
        <v>1733</v>
      </c>
      <c r="F670" s="20" t="n">
        <v>1733</v>
      </c>
      <c r="G670" s="21" t="s">
        <v>1731</v>
      </c>
      <c r="H670" s="18" t="s">
        <v>62</v>
      </c>
      <c r="I670" s="18" t="s">
        <v>62</v>
      </c>
    </row>
    <row r="671" s="18" customFormat="true" ht="36.95" hidden="false" customHeight="true" outlineLevel="0" collapsed="false">
      <c r="A671" s="18" t="n">
        <v>668</v>
      </c>
      <c r="B671" s="19" t="s">
        <v>1732</v>
      </c>
      <c r="C671" s="18" t="str">
        <f aca="false">IF(MOD(RIGHT(LEFT(D671,17)),2),"男","女")</f>
        <v>女</v>
      </c>
      <c r="D671" s="18" t="s">
        <v>891</v>
      </c>
      <c r="E671" s="18" t="s">
        <v>1733</v>
      </c>
      <c r="F671" s="20" t="n">
        <v>2465</v>
      </c>
      <c r="G671" s="21" t="s">
        <v>1734</v>
      </c>
      <c r="H671" s="18" t="s">
        <v>1480</v>
      </c>
      <c r="I671" s="18" t="s">
        <v>1705</v>
      </c>
    </row>
    <row r="672" s="18" customFormat="true" ht="36.95" hidden="false" customHeight="true" outlineLevel="0" collapsed="false">
      <c r="A672" s="18" t="n">
        <v>669</v>
      </c>
      <c r="B672" s="19" t="s">
        <v>1735</v>
      </c>
      <c r="C672" s="18" t="str">
        <f aca="false">IF(MOD(RIGHT(LEFT(D672,17)),2),"男","女")</f>
        <v>男</v>
      </c>
      <c r="D672" s="18" t="s">
        <v>1736</v>
      </c>
      <c r="E672" s="18" t="n">
        <v>1733</v>
      </c>
      <c r="F672" s="20" t="n">
        <v>1733</v>
      </c>
      <c r="G672" s="21" t="s">
        <v>1737</v>
      </c>
      <c r="H672" s="18" t="s">
        <v>62</v>
      </c>
      <c r="I672" s="18" t="s">
        <v>62</v>
      </c>
    </row>
    <row r="673" s="18" customFormat="true" ht="36.95" hidden="false" customHeight="true" outlineLevel="0" collapsed="false">
      <c r="A673" s="18" t="n">
        <v>670</v>
      </c>
      <c r="B673" s="19" t="s">
        <v>1738</v>
      </c>
      <c r="C673" s="18" t="str">
        <f aca="false">IF(MOD(RIGHT(LEFT(D673,17)),2),"男","女")</f>
        <v>女</v>
      </c>
      <c r="D673" s="18" t="s">
        <v>1739</v>
      </c>
      <c r="E673" s="18" t="n">
        <v>1985</v>
      </c>
      <c r="F673" s="20" t="n">
        <v>1540</v>
      </c>
      <c r="G673" s="21" t="s">
        <v>1740</v>
      </c>
      <c r="H673" s="18" t="s">
        <v>62</v>
      </c>
      <c r="I673" s="18" t="s">
        <v>745</v>
      </c>
    </row>
    <row r="674" s="18" customFormat="true" ht="36.95" hidden="false" customHeight="true" outlineLevel="0" collapsed="false">
      <c r="A674" s="18" t="n">
        <v>671</v>
      </c>
      <c r="B674" s="19" t="s">
        <v>1741</v>
      </c>
      <c r="C674" s="18" t="str">
        <f aca="false">IF(MOD(RIGHT(LEFT(D674,17)),2),"男","女")</f>
        <v>男</v>
      </c>
      <c r="D674" s="18" t="s">
        <v>271</v>
      </c>
      <c r="E674" s="18" t="n">
        <v>1733</v>
      </c>
      <c r="F674" s="20" t="n">
        <v>1344</v>
      </c>
      <c r="G674" s="21" t="s">
        <v>1742</v>
      </c>
      <c r="H674" s="18" t="s">
        <v>62</v>
      </c>
      <c r="I674" s="18" t="s">
        <v>745</v>
      </c>
    </row>
    <row r="675" s="18" customFormat="true" ht="36.95" hidden="false" customHeight="true" outlineLevel="0" collapsed="false">
      <c r="A675" s="18" t="n">
        <v>672</v>
      </c>
      <c r="B675" s="19" t="s">
        <v>1743</v>
      </c>
      <c r="C675" s="18" t="str">
        <f aca="false">IF(MOD(RIGHT(LEFT(D675,17)),2),"男","女")</f>
        <v>男</v>
      </c>
      <c r="D675" s="18" t="s">
        <v>120</v>
      </c>
      <c r="E675" s="18" t="n">
        <v>1985</v>
      </c>
      <c r="F675" s="20" t="n">
        <v>1540</v>
      </c>
      <c r="G675" s="21" t="s">
        <v>1744</v>
      </c>
      <c r="H675" s="18" t="s">
        <v>62</v>
      </c>
      <c r="I675" s="18" t="s">
        <v>745</v>
      </c>
    </row>
    <row r="676" s="18" customFormat="true" ht="36.95" hidden="false" customHeight="true" outlineLevel="0" collapsed="false">
      <c r="A676" s="18" t="n">
        <v>673</v>
      </c>
      <c r="B676" s="19" t="s">
        <v>1745</v>
      </c>
      <c r="C676" s="18" t="str">
        <f aca="false">IF(MOD(RIGHT(LEFT(D676,17)),2),"男","女")</f>
        <v>女</v>
      </c>
      <c r="D676" s="18" t="s">
        <v>759</v>
      </c>
      <c r="E676" s="18" t="s">
        <v>1479</v>
      </c>
      <c r="F676" s="20" t="n">
        <v>2500</v>
      </c>
      <c r="G676" s="21" t="s">
        <v>1746</v>
      </c>
      <c r="H676" s="18" t="s">
        <v>1480</v>
      </c>
      <c r="I676" s="18" t="s">
        <v>1705</v>
      </c>
    </row>
    <row r="677" s="18" customFormat="true" ht="36.95" hidden="false" customHeight="true" outlineLevel="0" collapsed="false">
      <c r="A677" s="18" t="n">
        <v>674</v>
      </c>
      <c r="B677" s="19" t="s">
        <v>1747</v>
      </c>
      <c r="C677" s="18" t="str">
        <f aca="false">IF(MOD(RIGHT(LEFT(D677,17)),2),"男","女")</f>
        <v>男</v>
      </c>
      <c r="D677" s="18" t="s">
        <v>1748</v>
      </c>
      <c r="E677" s="18" t="s">
        <v>1479</v>
      </c>
      <c r="F677" s="20" t="n">
        <v>2500</v>
      </c>
      <c r="G677" s="21" t="s">
        <v>1749</v>
      </c>
      <c r="H677" s="18" t="s">
        <v>1480</v>
      </c>
      <c r="I677" s="18" t="s">
        <v>1705</v>
      </c>
    </row>
    <row r="678" s="18" customFormat="true" ht="36.95" hidden="false" customHeight="true" outlineLevel="0" collapsed="false">
      <c r="A678" s="18" t="n">
        <v>675</v>
      </c>
      <c r="B678" s="19" t="s">
        <v>1750</v>
      </c>
      <c r="C678" s="18" t="str">
        <f aca="false">IF(MOD(RIGHT(LEFT(D678,17)),2),"男","女")</f>
        <v>女</v>
      </c>
      <c r="D678" s="18" t="s">
        <v>1751</v>
      </c>
      <c r="E678" s="18" t="n">
        <v>1733</v>
      </c>
      <c r="F678" s="20" t="n">
        <v>1344</v>
      </c>
      <c r="G678" s="21" t="s">
        <v>1752</v>
      </c>
      <c r="H678" s="18" t="s">
        <v>62</v>
      </c>
      <c r="I678" s="18" t="s">
        <v>745</v>
      </c>
    </row>
    <row r="679" s="18" customFormat="true" ht="36.95" hidden="false" customHeight="true" outlineLevel="0" collapsed="false">
      <c r="A679" s="18" t="n">
        <v>676</v>
      </c>
      <c r="B679" s="19" t="s">
        <v>1753</v>
      </c>
      <c r="C679" s="18" t="str">
        <f aca="false">IF(MOD(RIGHT(LEFT(D679,17)),2),"男","女")</f>
        <v>女</v>
      </c>
      <c r="D679" s="18" t="s">
        <v>1754</v>
      </c>
      <c r="E679" s="18" t="n">
        <v>1985</v>
      </c>
      <c r="F679" s="20" t="n">
        <v>1985</v>
      </c>
      <c r="G679" s="21" t="s">
        <v>1755</v>
      </c>
      <c r="H679" s="18" t="s">
        <v>62</v>
      </c>
      <c r="I679" s="18" t="s">
        <v>62</v>
      </c>
    </row>
    <row r="680" s="18" customFormat="true" ht="36.95" hidden="false" customHeight="true" outlineLevel="0" collapsed="false">
      <c r="A680" s="18" t="n">
        <v>677</v>
      </c>
      <c r="B680" s="19" t="s">
        <v>1756</v>
      </c>
      <c r="C680" s="18" t="str">
        <f aca="false">IF(MOD(RIGHT(LEFT(D680,17)),2),"男","女")</f>
        <v>男</v>
      </c>
      <c r="D680" s="18" t="s">
        <v>1757</v>
      </c>
      <c r="E680" s="18" t="n">
        <v>3087</v>
      </c>
      <c r="F680" s="20" t="n">
        <v>2500</v>
      </c>
      <c r="G680" s="21" t="s">
        <v>1758</v>
      </c>
      <c r="H680" s="18" t="s">
        <v>1705</v>
      </c>
      <c r="I680" s="18" t="s">
        <v>1705</v>
      </c>
    </row>
    <row r="681" s="18" customFormat="true" ht="36.95" hidden="false" customHeight="true" outlineLevel="0" collapsed="false">
      <c r="A681" s="18" t="n">
        <v>678</v>
      </c>
      <c r="B681" s="19" t="s">
        <v>1759</v>
      </c>
      <c r="C681" s="18" t="str">
        <f aca="false">IF(MOD(RIGHT(LEFT(D681,17)),2),"男","女")</f>
        <v>女</v>
      </c>
      <c r="D681" s="18" t="s">
        <v>1760</v>
      </c>
      <c r="E681" s="18" t="s">
        <v>1479</v>
      </c>
      <c r="F681" s="20" t="n">
        <v>2500</v>
      </c>
      <c r="G681" s="21" t="s">
        <v>1761</v>
      </c>
      <c r="H681" s="18" t="s">
        <v>1480</v>
      </c>
      <c r="I681" s="18" t="s">
        <v>1705</v>
      </c>
    </row>
    <row r="682" s="18" customFormat="true" ht="36.95" hidden="false" customHeight="true" outlineLevel="0" collapsed="false">
      <c r="A682" s="18" t="n">
        <v>679</v>
      </c>
      <c r="B682" s="19" t="s">
        <v>1762</v>
      </c>
      <c r="C682" s="18" t="str">
        <f aca="false">IF(MOD(RIGHT(LEFT(D682,17)),2),"男","女")</f>
        <v>男</v>
      </c>
      <c r="D682" s="18" t="s">
        <v>383</v>
      </c>
      <c r="E682" s="18" t="n">
        <v>2646</v>
      </c>
      <c r="F682" s="20" t="n">
        <v>2500</v>
      </c>
      <c r="G682" s="21" t="s">
        <v>1763</v>
      </c>
      <c r="H682" s="18" t="s">
        <v>1480</v>
      </c>
      <c r="I682" s="18" t="s">
        <v>1705</v>
      </c>
    </row>
    <row r="683" s="18" customFormat="true" ht="36.95" hidden="false" customHeight="true" outlineLevel="0" collapsed="false">
      <c r="A683" s="18" t="n">
        <v>680</v>
      </c>
      <c r="B683" s="19" t="s">
        <v>1764</v>
      </c>
      <c r="C683" s="18" t="str">
        <f aca="false">IF(MOD(RIGHT(LEFT(D683,17)),2),"男","女")</f>
        <v>女</v>
      </c>
      <c r="D683" s="18" t="s">
        <v>1765</v>
      </c>
      <c r="E683" s="18" t="n">
        <v>1985</v>
      </c>
      <c r="F683" s="20" t="n">
        <v>1540</v>
      </c>
      <c r="G683" s="21" t="s">
        <v>1766</v>
      </c>
      <c r="H683" s="18" t="s">
        <v>62</v>
      </c>
      <c r="I683" s="18" t="s">
        <v>745</v>
      </c>
    </row>
    <row r="684" s="18" customFormat="true" ht="36.95" hidden="false" customHeight="true" outlineLevel="0" collapsed="false">
      <c r="A684" s="18" t="n">
        <v>681</v>
      </c>
      <c r="B684" s="19" t="s">
        <v>1767</v>
      </c>
      <c r="C684" s="18" t="str">
        <f aca="false">IF(MOD(RIGHT(LEFT(D684,17)),2),"男","女")</f>
        <v>女</v>
      </c>
      <c r="D684" s="18" t="s">
        <v>1768</v>
      </c>
      <c r="E684" s="18" t="n">
        <v>1985</v>
      </c>
      <c r="F684" s="20" t="n">
        <v>1985</v>
      </c>
      <c r="G684" s="21" t="s">
        <v>1769</v>
      </c>
      <c r="H684" s="18" t="s">
        <v>62</v>
      </c>
      <c r="I684" s="18" t="s">
        <v>62</v>
      </c>
    </row>
    <row r="685" s="18" customFormat="true" ht="36.95" hidden="false" customHeight="true" outlineLevel="0" collapsed="false">
      <c r="A685" s="18" t="n">
        <v>682</v>
      </c>
      <c r="B685" s="19" t="s">
        <v>1770</v>
      </c>
      <c r="C685" s="18" t="str">
        <f aca="false">IF(MOD(RIGHT(LEFT(D685,17)),2),"男","女")</f>
        <v>女</v>
      </c>
      <c r="D685" s="18" t="s">
        <v>1771</v>
      </c>
      <c r="E685" s="18" t="s">
        <v>1515</v>
      </c>
      <c r="F685" s="20" t="n">
        <v>2239</v>
      </c>
      <c r="G685" s="21" t="s">
        <v>1772</v>
      </c>
      <c r="H685" s="18" t="s">
        <v>1480</v>
      </c>
      <c r="I685" s="18" t="s">
        <v>1705</v>
      </c>
    </row>
    <row r="686" s="18" customFormat="true" ht="36.95" hidden="false" customHeight="true" outlineLevel="0" collapsed="false">
      <c r="A686" s="18" t="n">
        <v>683</v>
      </c>
      <c r="B686" s="19" t="s">
        <v>1773</v>
      </c>
      <c r="C686" s="18" t="str">
        <f aca="false">IF(MOD(RIGHT(LEFT(D686,17)),2),"男","女")</f>
        <v>男</v>
      </c>
      <c r="D686" s="18" t="s">
        <v>361</v>
      </c>
      <c r="E686" s="18" t="s">
        <v>1482</v>
      </c>
      <c r="F686" s="20" t="n">
        <v>2304</v>
      </c>
      <c r="G686" s="21" t="s">
        <v>1774</v>
      </c>
      <c r="H686" s="18" t="s">
        <v>1480</v>
      </c>
      <c r="I686" s="18" t="s">
        <v>1705</v>
      </c>
    </row>
    <row r="687" s="18" customFormat="true" ht="36.95" hidden="false" customHeight="true" outlineLevel="0" collapsed="false">
      <c r="A687" s="18" t="n">
        <v>684</v>
      </c>
      <c r="B687" s="19" t="s">
        <v>1775</v>
      </c>
      <c r="C687" s="18" t="str">
        <f aca="false">IF(MOD(RIGHT(LEFT(D687,17)),2),"男","女")</f>
        <v>女</v>
      </c>
      <c r="D687" s="18" t="s">
        <v>1776</v>
      </c>
      <c r="E687" s="18" t="n">
        <v>1985</v>
      </c>
      <c r="F687" s="20" t="n">
        <v>1985</v>
      </c>
      <c r="G687" s="21" t="s">
        <v>1777</v>
      </c>
      <c r="H687" s="18" t="s">
        <v>62</v>
      </c>
      <c r="I687" s="18" t="s">
        <v>62</v>
      </c>
    </row>
    <row r="688" s="18" customFormat="true" ht="36.95" hidden="false" customHeight="true" outlineLevel="0" collapsed="false">
      <c r="A688" s="18" t="n">
        <v>685</v>
      </c>
      <c r="B688" s="19" t="s">
        <v>1778</v>
      </c>
      <c r="C688" s="18" t="str">
        <f aca="false">IF(MOD(RIGHT(LEFT(D688,17)),2),"男","女")</f>
        <v>女</v>
      </c>
      <c r="D688" s="18" t="s">
        <v>492</v>
      </c>
      <c r="E688" s="18" t="n">
        <v>1985</v>
      </c>
      <c r="F688" s="20" t="n">
        <v>1985</v>
      </c>
      <c r="G688" s="21" t="s">
        <v>1779</v>
      </c>
      <c r="H688" s="18" t="s">
        <v>62</v>
      </c>
      <c r="I688" s="18" t="s">
        <v>62</v>
      </c>
    </row>
    <row r="689" s="18" customFormat="true" ht="36.95" hidden="false" customHeight="true" outlineLevel="0" collapsed="false">
      <c r="A689" s="18" t="n">
        <v>686</v>
      </c>
      <c r="B689" s="19" t="s">
        <v>1780</v>
      </c>
      <c r="C689" s="18" t="str">
        <f aca="false">IF(MOD(RIGHT(LEFT(D689,17)),2),"男","女")</f>
        <v>男</v>
      </c>
      <c r="D689" s="18" t="s">
        <v>184</v>
      </c>
      <c r="E689" s="18" t="n">
        <v>1733</v>
      </c>
      <c r="F689" s="20" t="n">
        <v>1733</v>
      </c>
      <c r="G689" s="21" t="s">
        <v>1781</v>
      </c>
      <c r="H689" s="18" t="s">
        <v>62</v>
      </c>
      <c r="I689" s="18" t="s">
        <v>62</v>
      </c>
    </row>
    <row r="690" s="18" customFormat="true" ht="36.95" hidden="false" customHeight="true" outlineLevel="0" collapsed="false">
      <c r="A690" s="18" t="n">
        <v>687</v>
      </c>
      <c r="B690" s="19" t="s">
        <v>1782</v>
      </c>
      <c r="C690" s="18" t="str">
        <f aca="false">IF(MOD(RIGHT(LEFT(D690,17)),2),"男","女")</f>
        <v>女</v>
      </c>
      <c r="D690" s="18" t="s">
        <v>1717</v>
      </c>
      <c r="E690" s="18" t="s">
        <v>1783</v>
      </c>
      <c r="F690" s="20" t="n">
        <v>2239</v>
      </c>
      <c r="G690" s="21" t="s">
        <v>1784</v>
      </c>
      <c r="H690" s="18" t="s">
        <v>1480</v>
      </c>
      <c r="I690" s="18" t="s">
        <v>1705</v>
      </c>
    </row>
    <row r="691" s="18" customFormat="true" ht="36.95" hidden="false" customHeight="true" outlineLevel="0" collapsed="false">
      <c r="A691" s="18" t="n">
        <v>688</v>
      </c>
      <c r="B691" s="19" t="s">
        <v>1785</v>
      </c>
      <c r="C691" s="18" t="str">
        <f aca="false">IF(MOD(RIGHT(LEFT(D691,17)),2),"男","女")</f>
        <v>女</v>
      </c>
      <c r="D691" s="18" t="s">
        <v>1786</v>
      </c>
      <c r="E691" s="18" t="s">
        <v>1479</v>
      </c>
      <c r="F691" s="20" t="n">
        <v>2500</v>
      </c>
      <c r="G691" s="21" t="s">
        <v>1787</v>
      </c>
      <c r="H691" s="18" t="s">
        <v>1480</v>
      </c>
      <c r="I691" s="18" t="s">
        <v>1705</v>
      </c>
    </row>
    <row r="692" s="18" customFormat="true" ht="36.95" hidden="false" customHeight="true" outlineLevel="0" collapsed="false">
      <c r="A692" s="18" t="n">
        <v>689</v>
      </c>
      <c r="B692" s="19" t="s">
        <v>1788</v>
      </c>
      <c r="C692" s="18" t="str">
        <f aca="false">IF(MOD(RIGHT(LEFT(D692,17)),2),"男","女")</f>
        <v>男</v>
      </c>
      <c r="D692" s="18" t="s">
        <v>142</v>
      </c>
      <c r="E692" s="18" t="s">
        <v>1482</v>
      </c>
      <c r="F692" s="20" t="n">
        <v>2304</v>
      </c>
      <c r="G692" s="21" t="s">
        <v>1789</v>
      </c>
      <c r="H692" s="18" t="s">
        <v>1480</v>
      </c>
      <c r="I692" s="18" t="s">
        <v>1705</v>
      </c>
    </row>
    <row r="693" s="18" customFormat="true" ht="36.95" hidden="false" customHeight="true" outlineLevel="0" collapsed="false">
      <c r="A693" s="18" t="n">
        <v>690</v>
      </c>
      <c r="B693" s="19" t="s">
        <v>1790</v>
      </c>
      <c r="C693" s="18" t="str">
        <f aca="false">IF(MOD(RIGHT(LEFT(D693,17)),2),"男","女")</f>
        <v>女</v>
      </c>
      <c r="D693" s="18" t="s">
        <v>1791</v>
      </c>
      <c r="E693" s="18" t="n">
        <v>1733</v>
      </c>
      <c r="F693" s="20" t="n">
        <v>1733</v>
      </c>
      <c r="G693" s="21" t="s">
        <v>1792</v>
      </c>
      <c r="H693" s="18" t="s">
        <v>62</v>
      </c>
      <c r="I693" s="18" t="s">
        <v>62</v>
      </c>
    </row>
    <row r="694" s="18" customFormat="true" ht="36.95" hidden="false" customHeight="true" outlineLevel="0" collapsed="false">
      <c r="A694" s="18" t="n">
        <v>691</v>
      </c>
      <c r="B694" s="19" t="s">
        <v>1793</v>
      </c>
      <c r="C694" s="18" t="str">
        <f aca="false">IF(MOD(RIGHT(LEFT(D694,17)),2),"男","女")</f>
        <v>男</v>
      </c>
      <c r="D694" s="18" t="s">
        <v>1794</v>
      </c>
      <c r="E694" s="18" t="s">
        <v>1479</v>
      </c>
      <c r="F694" s="20" t="n">
        <v>2500</v>
      </c>
      <c r="G694" s="21" t="s">
        <v>1795</v>
      </c>
      <c r="H694" s="18" t="s">
        <v>1480</v>
      </c>
      <c r="I694" s="18" t="s">
        <v>1705</v>
      </c>
    </row>
    <row r="695" s="18" customFormat="true" ht="36.95" hidden="false" customHeight="true" outlineLevel="0" collapsed="false">
      <c r="A695" s="18" t="n">
        <v>692</v>
      </c>
      <c r="B695" s="19" t="s">
        <v>1796</v>
      </c>
      <c r="C695" s="18" t="str">
        <f aca="false">IF(MOD(RIGHT(LEFT(D695,17)),2),"男","女")</f>
        <v>女</v>
      </c>
      <c r="D695" s="18" t="s">
        <v>1797</v>
      </c>
      <c r="E695" s="18" t="s">
        <v>1479</v>
      </c>
      <c r="F695" s="20" t="n">
        <v>2500</v>
      </c>
      <c r="G695" s="21" t="s">
        <v>1798</v>
      </c>
      <c r="H695" s="18" t="s">
        <v>1480</v>
      </c>
      <c r="I695" s="18" t="s">
        <v>1705</v>
      </c>
    </row>
    <row r="696" s="18" customFormat="true" ht="36.95" hidden="false" customHeight="true" outlineLevel="0" collapsed="false">
      <c r="A696" s="18" t="n">
        <v>693</v>
      </c>
      <c r="B696" s="19" t="s">
        <v>1799</v>
      </c>
      <c r="C696" s="18" t="str">
        <f aca="false">IF(MOD(RIGHT(LEFT(D696,17)),2),"男","女")</f>
        <v>男</v>
      </c>
      <c r="D696" s="18" t="s">
        <v>1800</v>
      </c>
      <c r="E696" s="18" t="s">
        <v>1482</v>
      </c>
      <c r="F696" s="20" t="n">
        <v>2304</v>
      </c>
      <c r="G696" s="21" t="s">
        <v>1801</v>
      </c>
      <c r="H696" s="18" t="s">
        <v>1480</v>
      </c>
      <c r="I696" s="18" t="s">
        <v>1705</v>
      </c>
    </row>
    <row r="697" s="18" customFormat="true" ht="36.95" hidden="false" customHeight="true" outlineLevel="0" collapsed="false">
      <c r="A697" s="18" t="n">
        <v>694</v>
      </c>
      <c r="B697" s="19" t="s">
        <v>1802</v>
      </c>
      <c r="C697" s="18" t="str">
        <f aca="false">IF(MOD(RIGHT(LEFT(D697,17)),2),"男","女")</f>
        <v>男</v>
      </c>
      <c r="D697" s="18" t="s">
        <v>1803</v>
      </c>
      <c r="E697" s="18" t="n">
        <v>1985</v>
      </c>
      <c r="F697" s="20" t="n">
        <v>1985</v>
      </c>
      <c r="G697" s="21" t="s">
        <v>1804</v>
      </c>
      <c r="H697" s="18" t="s">
        <v>62</v>
      </c>
      <c r="I697" s="18" t="s">
        <v>62</v>
      </c>
    </row>
    <row r="698" s="18" customFormat="true" ht="36.95" hidden="false" customHeight="true" outlineLevel="0" collapsed="false">
      <c r="A698" s="18" t="n">
        <v>695</v>
      </c>
      <c r="B698" s="19" t="s">
        <v>1805</v>
      </c>
      <c r="C698" s="18" t="str">
        <f aca="false">IF(MOD(RIGHT(LEFT(D698,17)),2),"男","女")</f>
        <v>女</v>
      </c>
      <c r="D698" s="18" t="s">
        <v>399</v>
      </c>
      <c r="E698" s="18" t="s">
        <v>1479</v>
      </c>
      <c r="F698" s="20" t="n">
        <v>2500</v>
      </c>
      <c r="G698" s="21" t="s">
        <v>1806</v>
      </c>
      <c r="H698" s="18" t="s">
        <v>1480</v>
      </c>
      <c r="I698" s="18" t="s">
        <v>1705</v>
      </c>
    </row>
    <row r="699" s="18" customFormat="true" ht="36.95" hidden="false" customHeight="true" outlineLevel="0" collapsed="false">
      <c r="A699" s="18" t="n">
        <v>696</v>
      </c>
      <c r="B699" s="19" t="s">
        <v>1807</v>
      </c>
      <c r="C699" s="18" t="str">
        <f aca="false">IF(MOD(RIGHT(LEFT(D699,17)),2),"男","女")</f>
        <v>女</v>
      </c>
      <c r="D699" s="18" t="s">
        <v>1604</v>
      </c>
      <c r="E699" s="18" t="s">
        <v>1479</v>
      </c>
      <c r="F699" s="20" t="n">
        <v>2500</v>
      </c>
      <c r="G699" s="21" t="s">
        <v>1808</v>
      </c>
      <c r="H699" s="18" t="s">
        <v>1480</v>
      </c>
      <c r="I699" s="18" t="s">
        <v>1705</v>
      </c>
    </row>
    <row r="700" s="18" customFormat="true" ht="36.95" hidden="false" customHeight="true" outlineLevel="0" collapsed="false">
      <c r="A700" s="18" t="n">
        <v>697</v>
      </c>
      <c r="B700" s="19" t="s">
        <v>1809</v>
      </c>
      <c r="C700" s="18" t="str">
        <f aca="false">IF(MOD(RIGHT(LEFT(D700,17)),2),"男","女")</f>
        <v>女</v>
      </c>
      <c r="D700" s="18" t="s">
        <v>1810</v>
      </c>
      <c r="E700" s="18" t="n">
        <v>1985</v>
      </c>
      <c r="F700" s="20" t="n">
        <v>1985</v>
      </c>
      <c r="G700" s="21" t="s">
        <v>1811</v>
      </c>
      <c r="H700" s="18" t="s">
        <v>62</v>
      </c>
      <c r="I700" s="18" t="s">
        <v>62</v>
      </c>
    </row>
    <row r="701" s="18" customFormat="true" ht="36.95" hidden="false" customHeight="true" outlineLevel="0" collapsed="false">
      <c r="A701" s="18" t="n">
        <v>698</v>
      </c>
      <c r="B701" s="19" t="s">
        <v>1812</v>
      </c>
      <c r="C701" s="18" t="str">
        <f aca="false">IF(MOD(RIGHT(LEFT(D701,17)),2),"男","女")</f>
        <v>女</v>
      </c>
      <c r="D701" s="18" t="s">
        <v>1813</v>
      </c>
      <c r="E701" s="18" t="s">
        <v>1697</v>
      </c>
      <c r="F701" s="20" t="n">
        <v>2435</v>
      </c>
      <c r="G701" s="21" t="s">
        <v>1814</v>
      </c>
      <c r="H701" s="18" t="s">
        <v>1480</v>
      </c>
      <c r="I701" s="18" t="s">
        <v>1705</v>
      </c>
    </row>
    <row r="702" s="18" customFormat="true" ht="36.95" hidden="false" customHeight="true" outlineLevel="0" collapsed="false">
      <c r="A702" s="18" t="n">
        <v>699</v>
      </c>
      <c r="B702" s="19" t="s">
        <v>1815</v>
      </c>
      <c r="C702" s="18" t="str">
        <f aca="false">IF(MOD(RIGHT(LEFT(D702,17)),2),"男","女")</f>
        <v>女</v>
      </c>
      <c r="D702" s="18" t="s">
        <v>170</v>
      </c>
      <c r="E702" s="18" t="n">
        <v>2311</v>
      </c>
      <c r="F702" s="20" t="n">
        <v>2311</v>
      </c>
      <c r="G702" s="21" t="s">
        <v>1816</v>
      </c>
      <c r="H702" s="18" t="s">
        <v>1705</v>
      </c>
      <c r="I702" s="18" t="s">
        <v>1705</v>
      </c>
    </row>
    <row r="703" s="18" customFormat="true" ht="36.95" hidden="false" customHeight="true" outlineLevel="0" collapsed="false">
      <c r="A703" s="18" t="n">
        <v>700</v>
      </c>
      <c r="B703" s="19" t="s">
        <v>1817</v>
      </c>
      <c r="C703" s="18" t="str">
        <f aca="false">IF(MOD(RIGHT(LEFT(D703,17)),2),"男","女")</f>
        <v>男</v>
      </c>
      <c r="D703" s="18" t="s">
        <v>1818</v>
      </c>
      <c r="E703" s="18" t="s">
        <v>1479</v>
      </c>
      <c r="F703" s="20" t="n">
        <v>2500</v>
      </c>
      <c r="G703" s="21" t="s">
        <v>1819</v>
      </c>
      <c r="H703" s="18" t="s">
        <v>1480</v>
      </c>
      <c r="I703" s="18" t="s">
        <v>1705</v>
      </c>
    </row>
    <row r="704" s="18" customFormat="true" ht="36.95" hidden="false" customHeight="true" outlineLevel="0" collapsed="false">
      <c r="A704" s="18" t="n">
        <v>701</v>
      </c>
      <c r="B704" s="19" t="s">
        <v>1820</v>
      </c>
      <c r="C704" s="18" t="str">
        <f aca="false">IF(MOD(RIGHT(LEFT(D704,17)),2),"男","女")</f>
        <v>男</v>
      </c>
      <c r="D704" s="18" t="s">
        <v>1821</v>
      </c>
      <c r="E704" s="18" t="s">
        <v>1479</v>
      </c>
      <c r="F704" s="20" t="n">
        <v>2500</v>
      </c>
      <c r="G704" s="21" t="s">
        <v>1822</v>
      </c>
      <c r="H704" s="18" t="s">
        <v>1480</v>
      </c>
      <c r="I704" s="18" t="s">
        <v>1503</v>
      </c>
    </row>
    <row r="705" s="18" customFormat="true" ht="36.95" hidden="false" customHeight="true" outlineLevel="0" collapsed="false">
      <c r="A705" s="18" t="n">
        <v>702</v>
      </c>
      <c r="B705" s="19" t="s">
        <v>1823</v>
      </c>
      <c r="C705" s="18" t="str">
        <f aca="false">IF(MOD(RIGHT(LEFT(D705,17)),2),"男","女")</f>
        <v>男</v>
      </c>
      <c r="D705" s="18" t="s">
        <v>1824</v>
      </c>
      <c r="E705" s="18" t="n">
        <v>2646</v>
      </c>
      <c r="F705" s="20" t="n">
        <v>2500</v>
      </c>
      <c r="G705" s="21" t="s">
        <v>1825</v>
      </c>
      <c r="H705" s="18" t="s">
        <v>1480</v>
      </c>
      <c r="I705" s="18" t="s">
        <v>1503</v>
      </c>
    </row>
    <row r="706" s="18" customFormat="true" ht="36.95" hidden="false" customHeight="true" outlineLevel="0" collapsed="false">
      <c r="A706" s="18" t="n">
        <v>703</v>
      </c>
      <c r="B706" s="19" t="s">
        <v>1826</v>
      </c>
      <c r="C706" s="18" t="str">
        <f aca="false">IF(MOD(RIGHT(LEFT(D706,17)),2),"男","女")</f>
        <v>男</v>
      </c>
      <c r="D706" s="18" t="s">
        <v>1827</v>
      </c>
      <c r="E706" s="18" t="n">
        <v>1985</v>
      </c>
      <c r="F706" s="20" t="n">
        <v>1540</v>
      </c>
      <c r="G706" s="21" t="s">
        <v>1828</v>
      </c>
      <c r="H706" s="18" t="s">
        <v>62</v>
      </c>
      <c r="I706" s="18" t="s">
        <v>1503</v>
      </c>
    </row>
    <row r="707" s="18" customFormat="true" ht="36.95" hidden="false" customHeight="true" outlineLevel="0" collapsed="false">
      <c r="A707" s="18" t="n">
        <v>704</v>
      </c>
      <c r="B707" s="19" t="s">
        <v>1829</v>
      </c>
      <c r="C707" s="18" t="str">
        <f aca="false">IF(MOD(RIGHT(LEFT(D707,17)),2),"男","女")</f>
        <v>男</v>
      </c>
      <c r="D707" s="18" t="s">
        <v>1830</v>
      </c>
      <c r="E707" s="18" t="n">
        <v>1733</v>
      </c>
      <c r="F707" s="20" t="n">
        <v>1237</v>
      </c>
      <c r="G707" s="21" t="s">
        <v>1831</v>
      </c>
      <c r="H707" s="18" t="s">
        <v>62</v>
      </c>
      <c r="I707" s="18" t="s">
        <v>62</v>
      </c>
    </row>
    <row r="708" s="18" customFormat="true" ht="36.95" hidden="false" customHeight="true" outlineLevel="0" collapsed="false">
      <c r="A708" s="18" t="n">
        <v>705</v>
      </c>
      <c r="B708" s="19" t="s">
        <v>1832</v>
      </c>
      <c r="C708" s="18" t="str">
        <f aca="false">IF(MOD(RIGHT(LEFT(D708,17)),2),"男","女")</f>
        <v>女</v>
      </c>
      <c r="D708" s="18" t="s">
        <v>652</v>
      </c>
      <c r="E708" s="18" t="n">
        <v>1985</v>
      </c>
      <c r="F708" s="20" t="n">
        <v>1417</v>
      </c>
      <c r="G708" s="21" t="s">
        <v>1833</v>
      </c>
      <c r="H708" s="18" t="s">
        <v>62</v>
      </c>
      <c r="I708" s="18" t="s">
        <v>62</v>
      </c>
    </row>
    <row r="709" s="18" customFormat="true" ht="36.95" hidden="false" customHeight="true" outlineLevel="0" collapsed="false">
      <c r="A709" s="18" t="n">
        <v>706</v>
      </c>
      <c r="B709" s="19" t="s">
        <v>1834</v>
      </c>
      <c r="C709" s="18" t="str">
        <f aca="false">IF(MOD(RIGHT(LEFT(D709,17)),2),"男","女")</f>
        <v>男</v>
      </c>
      <c r="D709" s="18" t="s">
        <v>1835</v>
      </c>
      <c r="E709" s="18" t="n">
        <v>1985</v>
      </c>
      <c r="F709" s="20" t="n">
        <v>1417</v>
      </c>
      <c r="G709" s="21" t="s">
        <v>1836</v>
      </c>
      <c r="H709" s="18" t="s">
        <v>62</v>
      </c>
      <c r="I709" s="18" t="s">
        <v>62</v>
      </c>
    </row>
    <row r="710" s="18" customFormat="true" ht="36.95" hidden="false" customHeight="true" outlineLevel="0" collapsed="false">
      <c r="A710" s="18" t="n">
        <v>707</v>
      </c>
      <c r="B710" s="19" t="s">
        <v>1837</v>
      </c>
      <c r="C710" s="18" t="str">
        <f aca="false">IF(MOD(RIGHT(LEFT(D710,17)),2),"男","女")</f>
        <v>男</v>
      </c>
      <c r="D710" s="18" t="s">
        <v>822</v>
      </c>
      <c r="E710" s="18" t="s">
        <v>1482</v>
      </c>
      <c r="F710" s="20" t="n">
        <v>2304</v>
      </c>
      <c r="G710" s="21" t="s">
        <v>1838</v>
      </c>
      <c r="H710" s="18" t="s">
        <v>1480</v>
      </c>
      <c r="I710" s="18" t="s">
        <v>1503</v>
      </c>
    </row>
    <row r="711" s="18" customFormat="true" ht="36.95" hidden="false" customHeight="true" outlineLevel="0" collapsed="false">
      <c r="A711" s="18" t="n">
        <v>708</v>
      </c>
      <c r="B711" s="19" t="s">
        <v>1839</v>
      </c>
      <c r="C711" s="18" t="str">
        <f aca="false">IF(MOD(RIGHT(LEFT(D711,17)),2),"男","女")</f>
        <v>女</v>
      </c>
      <c r="D711" s="18" t="s">
        <v>1840</v>
      </c>
      <c r="E711" s="18" t="n">
        <v>2311</v>
      </c>
      <c r="F711" s="20" t="n">
        <v>1650</v>
      </c>
      <c r="G711" s="21" t="s">
        <v>1841</v>
      </c>
      <c r="H711" s="18" t="s">
        <v>14</v>
      </c>
      <c r="I711" s="18" t="s">
        <v>14</v>
      </c>
    </row>
    <row r="712" s="18" customFormat="true" ht="36.95" hidden="false" customHeight="true" outlineLevel="0" collapsed="false">
      <c r="A712" s="18" t="n">
        <v>709</v>
      </c>
      <c r="B712" s="19" t="s">
        <v>1467</v>
      </c>
      <c r="C712" s="18" t="str">
        <f aca="false">IF(MOD(RIGHT(LEFT(D712,17)),2),"男","女")</f>
        <v>女</v>
      </c>
      <c r="D712" s="18" t="s">
        <v>1468</v>
      </c>
      <c r="E712" s="18" t="n">
        <v>2311</v>
      </c>
      <c r="F712" s="20" t="n">
        <v>2199</v>
      </c>
      <c r="G712" s="21" t="s">
        <v>1469</v>
      </c>
      <c r="H712" s="18" t="s">
        <v>1452</v>
      </c>
      <c r="I712" s="18" t="s">
        <v>1452</v>
      </c>
    </row>
    <row r="713" s="18" customFormat="true" ht="36.95" hidden="false" customHeight="true" outlineLevel="0" collapsed="false">
      <c r="A713" s="18" t="n">
        <v>710</v>
      </c>
      <c r="B713" s="19" t="s">
        <v>1842</v>
      </c>
      <c r="C713" s="18" t="str">
        <f aca="false">IF(MOD(RIGHT(LEFT(D713,17)),2),"男","女")</f>
        <v>女</v>
      </c>
      <c r="D713" s="18" t="s">
        <v>74</v>
      </c>
      <c r="E713" s="18" t="n">
        <v>2311</v>
      </c>
      <c r="F713" s="20" t="n">
        <v>1618</v>
      </c>
      <c r="G713" s="21" t="s">
        <v>1843</v>
      </c>
      <c r="H713" s="18" t="s">
        <v>14</v>
      </c>
      <c r="I713" s="18" t="s">
        <v>14</v>
      </c>
    </row>
    <row r="714" s="18" customFormat="true" ht="36.95" hidden="false" customHeight="true" outlineLevel="0" collapsed="false">
      <c r="A714" s="18" t="n">
        <v>711</v>
      </c>
      <c r="B714" s="19" t="s">
        <v>1844</v>
      </c>
      <c r="C714" s="18" t="str">
        <f aca="false">IF(MOD(RIGHT(LEFT(D714,17)),2),"男","女")</f>
        <v>男</v>
      </c>
      <c r="D714" s="18" t="s">
        <v>184</v>
      </c>
      <c r="E714" s="18" t="n">
        <v>1985</v>
      </c>
      <c r="F714" s="20" t="n">
        <v>968</v>
      </c>
      <c r="G714" s="21" t="s">
        <v>1845</v>
      </c>
      <c r="H714" s="18" t="s">
        <v>62</v>
      </c>
      <c r="I714" s="18" t="s">
        <v>256</v>
      </c>
    </row>
    <row r="715" s="18" customFormat="true" ht="36.95" hidden="false" customHeight="true" outlineLevel="0" collapsed="false">
      <c r="A715" s="18" t="n">
        <v>712</v>
      </c>
      <c r="B715" s="19" t="s">
        <v>1846</v>
      </c>
      <c r="C715" s="18" t="str">
        <f aca="false">IF(MOD(RIGHT(LEFT(D715,17)),2),"男","女")</f>
        <v>女</v>
      </c>
      <c r="D715" s="18" t="s">
        <v>367</v>
      </c>
      <c r="E715" s="18" t="n">
        <v>2311</v>
      </c>
      <c r="F715" s="20" t="n">
        <v>1426</v>
      </c>
      <c r="G715" s="21" t="s">
        <v>1847</v>
      </c>
      <c r="H715" s="18" t="s">
        <v>14</v>
      </c>
      <c r="I715" s="18" t="s">
        <v>14</v>
      </c>
    </row>
    <row r="716" s="18" customFormat="true" ht="36.95" hidden="false" customHeight="true" outlineLevel="0" collapsed="false">
      <c r="A716" s="18" t="n">
        <v>713</v>
      </c>
      <c r="B716" s="19" t="s">
        <v>1848</v>
      </c>
      <c r="C716" s="18" t="str">
        <f aca="false">IF(MOD(RIGHT(LEFT(D716,17)),2),"男","女")</f>
        <v>女</v>
      </c>
      <c r="D716" s="18" t="s">
        <v>1849</v>
      </c>
      <c r="E716" s="18" t="n">
        <v>2311</v>
      </c>
      <c r="F716" s="20" t="n">
        <v>1352</v>
      </c>
      <c r="G716" s="21" t="s">
        <v>1850</v>
      </c>
      <c r="H716" s="18" t="s">
        <v>14</v>
      </c>
      <c r="I716" s="18" t="s">
        <v>256</v>
      </c>
    </row>
    <row r="717" s="18" customFormat="true" ht="36.95" hidden="false" customHeight="true" outlineLevel="0" collapsed="false">
      <c r="A717" s="18" t="n">
        <v>714</v>
      </c>
      <c r="B717" s="19" t="s">
        <v>1851</v>
      </c>
      <c r="C717" s="18" t="str">
        <f aca="false">IF(MOD(RIGHT(LEFT(D717,17)),2),"男","女")</f>
        <v>男</v>
      </c>
      <c r="D717" s="18" t="s">
        <v>647</v>
      </c>
      <c r="E717" s="18" t="n">
        <v>2043</v>
      </c>
      <c r="F717" s="20" t="n">
        <v>2042</v>
      </c>
      <c r="G717" s="21" t="s">
        <v>1852</v>
      </c>
      <c r="H717" s="18" t="s">
        <v>43</v>
      </c>
      <c r="I717" s="18" t="s">
        <v>43</v>
      </c>
    </row>
    <row r="718" s="18" customFormat="true" ht="36.95" hidden="false" customHeight="true" outlineLevel="0" collapsed="false">
      <c r="A718" s="18" t="n">
        <v>715</v>
      </c>
      <c r="B718" s="19" t="s">
        <v>1853</v>
      </c>
      <c r="C718" s="18" t="str">
        <f aca="false">IF(MOD(RIGHT(LEFT(D718,17)),2),"男","女")</f>
        <v>女</v>
      </c>
      <c r="D718" s="18" t="s">
        <v>652</v>
      </c>
      <c r="E718" s="18" t="s">
        <v>1697</v>
      </c>
      <c r="F718" s="20" t="n">
        <v>2435</v>
      </c>
      <c r="G718" s="21" t="s">
        <v>1854</v>
      </c>
      <c r="H718" s="18" t="s">
        <v>1480</v>
      </c>
      <c r="I718" s="18" t="s">
        <v>1503</v>
      </c>
    </row>
    <row r="719" s="18" customFormat="true" ht="36.95" hidden="false" customHeight="true" outlineLevel="0" collapsed="false">
      <c r="A719" s="18" t="n">
        <v>716</v>
      </c>
      <c r="B719" s="19" t="s">
        <v>1855</v>
      </c>
      <c r="C719" s="18" t="str">
        <f aca="false">IF(MOD(RIGHT(LEFT(D719,17)),2),"男","女")</f>
        <v>女</v>
      </c>
      <c r="D719" s="18" t="s">
        <v>714</v>
      </c>
      <c r="E719" s="18" t="s">
        <v>1479</v>
      </c>
      <c r="F719" s="20" t="n">
        <v>2500</v>
      </c>
      <c r="G719" s="21" t="s">
        <v>1856</v>
      </c>
      <c r="H719" s="18" t="s">
        <v>1480</v>
      </c>
      <c r="I719" s="18" t="s">
        <v>1503</v>
      </c>
    </row>
    <row r="720" s="18" customFormat="true" ht="36.95" hidden="false" customHeight="true" outlineLevel="0" collapsed="false">
      <c r="A720" s="18" t="n">
        <v>717</v>
      </c>
      <c r="B720" s="19" t="s">
        <v>1857</v>
      </c>
      <c r="C720" s="18" t="str">
        <f aca="false">IF(MOD(RIGHT(LEFT(D720,17)),2),"男","女")</f>
        <v>男</v>
      </c>
      <c r="D720" s="18" t="s">
        <v>708</v>
      </c>
      <c r="E720" s="18" t="s">
        <v>1479</v>
      </c>
      <c r="F720" s="20" t="n">
        <v>2500</v>
      </c>
      <c r="G720" s="21" t="s">
        <v>1858</v>
      </c>
      <c r="H720" s="18" t="s">
        <v>1480</v>
      </c>
      <c r="I720" s="18" t="s">
        <v>1503</v>
      </c>
    </row>
    <row r="721" s="18" customFormat="true" ht="36.95" hidden="false" customHeight="true" outlineLevel="0" collapsed="false">
      <c r="A721" s="18" t="n">
        <v>718</v>
      </c>
      <c r="B721" s="19" t="s">
        <v>1859</v>
      </c>
      <c r="C721" s="18" t="str">
        <f aca="false">IF(MOD(RIGHT(LEFT(D721,17)),2),"男","女")</f>
        <v>女</v>
      </c>
      <c r="D721" s="18" t="s">
        <v>913</v>
      </c>
      <c r="E721" s="18" t="n">
        <v>1985</v>
      </c>
      <c r="F721" s="20" t="n">
        <v>1985</v>
      </c>
      <c r="G721" s="21" t="s">
        <v>1860</v>
      </c>
      <c r="H721" s="18" t="s">
        <v>62</v>
      </c>
      <c r="I721" s="18" t="s">
        <v>62</v>
      </c>
    </row>
    <row r="722" s="18" customFormat="true" ht="36.95" hidden="false" customHeight="true" outlineLevel="0" collapsed="false">
      <c r="A722" s="18" t="n">
        <v>719</v>
      </c>
      <c r="B722" s="19" t="s">
        <v>1861</v>
      </c>
      <c r="C722" s="18" t="str">
        <f aca="false">IF(MOD(RIGHT(LEFT(D722,17)),2),"男","女")</f>
        <v>男</v>
      </c>
      <c r="D722" s="18" t="s">
        <v>135</v>
      </c>
      <c r="E722" s="18" t="n">
        <v>1733</v>
      </c>
      <c r="F722" s="20" t="n">
        <v>1733</v>
      </c>
      <c r="G722" s="21" t="s">
        <v>1862</v>
      </c>
      <c r="H722" s="18" t="s">
        <v>62</v>
      </c>
      <c r="I722" s="18" t="s">
        <v>62</v>
      </c>
    </row>
    <row r="723" s="18" customFormat="true" ht="36.95" hidden="false" customHeight="true" outlineLevel="0" collapsed="false">
      <c r="A723" s="18" t="n">
        <v>720</v>
      </c>
      <c r="B723" s="19" t="s">
        <v>1863</v>
      </c>
      <c r="C723" s="18" t="str">
        <f aca="false">IF(MOD(RIGHT(LEFT(D723,17)),2),"男","女")</f>
        <v>女</v>
      </c>
      <c r="D723" s="18" t="s">
        <v>443</v>
      </c>
      <c r="E723" s="18" t="n">
        <v>1985</v>
      </c>
      <c r="F723" s="20" t="n">
        <v>1540</v>
      </c>
      <c r="G723" s="21" t="s">
        <v>1864</v>
      </c>
      <c r="H723" s="18" t="s">
        <v>62</v>
      </c>
      <c r="I723" s="18" t="s">
        <v>745</v>
      </c>
    </row>
    <row r="724" s="18" customFormat="true" ht="36.95" hidden="false" customHeight="true" outlineLevel="0" collapsed="false">
      <c r="A724" s="18" t="n">
        <v>721</v>
      </c>
      <c r="B724" s="19" t="s">
        <v>1865</v>
      </c>
      <c r="C724" s="18" t="str">
        <f aca="false">IF(MOD(RIGHT(LEFT(D724,17)),2),"男","女")</f>
        <v>男</v>
      </c>
      <c r="D724" s="18" t="s">
        <v>497</v>
      </c>
      <c r="E724" s="18" t="n">
        <v>1733</v>
      </c>
      <c r="F724" s="20" t="n">
        <v>1733</v>
      </c>
      <c r="G724" s="21" t="s">
        <v>1866</v>
      </c>
      <c r="H724" s="18" t="s">
        <v>62</v>
      </c>
      <c r="I724" s="18" t="s">
        <v>62</v>
      </c>
    </row>
    <row r="725" s="18" customFormat="true" ht="36.95" hidden="false" customHeight="true" outlineLevel="0" collapsed="false">
      <c r="A725" s="18" t="n">
        <v>722</v>
      </c>
      <c r="B725" s="19" t="s">
        <v>1867</v>
      </c>
      <c r="C725" s="18" t="str">
        <f aca="false">IF(MOD(RIGHT(LEFT(D725,17)),2),"男","女")</f>
        <v>男</v>
      </c>
      <c r="D725" s="18" t="s">
        <v>1868</v>
      </c>
      <c r="E725" s="18" t="s">
        <v>1697</v>
      </c>
      <c r="F725" s="20" t="n">
        <v>2435</v>
      </c>
      <c r="G725" s="21" t="s">
        <v>1869</v>
      </c>
      <c r="H725" s="18" t="s">
        <v>1480</v>
      </c>
      <c r="I725" s="18" t="s">
        <v>1503</v>
      </c>
    </row>
    <row r="726" s="18" customFormat="true" ht="36.95" hidden="false" customHeight="true" outlineLevel="0" collapsed="false">
      <c r="A726" s="18" t="n">
        <v>723</v>
      </c>
      <c r="B726" s="19" t="s">
        <v>1623</v>
      </c>
      <c r="C726" s="18" t="str">
        <f aca="false">IF(MOD(RIGHT(LEFT(D726,17)),2),"男","女")</f>
        <v>男</v>
      </c>
      <c r="D726" s="18" t="s">
        <v>1624</v>
      </c>
      <c r="E726" s="18" t="n">
        <v>2311</v>
      </c>
      <c r="F726" s="20" t="n">
        <v>1650</v>
      </c>
      <c r="G726" s="21" t="s">
        <v>1625</v>
      </c>
      <c r="H726" s="18" t="s">
        <v>14</v>
      </c>
      <c r="I726" s="18" t="s">
        <v>14</v>
      </c>
    </row>
    <row r="727" s="18" customFormat="true" ht="36.95" hidden="false" customHeight="true" outlineLevel="0" collapsed="false">
      <c r="A727" s="18" t="n">
        <v>724</v>
      </c>
      <c r="B727" s="19" t="s">
        <v>1870</v>
      </c>
      <c r="C727" s="18" t="str">
        <f aca="false">IF(MOD(RIGHT(LEFT(D727,17)),2),"男","女")</f>
        <v>男</v>
      </c>
      <c r="D727" s="18" t="s">
        <v>754</v>
      </c>
      <c r="E727" s="18" t="s">
        <v>1479</v>
      </c>
      <c r="F727" s="20" t="n">
        <v>2500</v>
      </c>
      <c r="G727" s="21" t="s">
        <v>1871</v>
      </c>
      <c r="H727" s="18" t="s">
        <v>1480</v>
      </c>
      <c r="I727" s="18" t="s">
        <v>1503</v>
      </c>
    </row>
    <row r="728" s="18" customFormat="true" ht="36.95" hidden="false" customHeight="true" outlineLevel="0" collapsed="false">
      <c r="A728" s="18" t="n">
        <v>725</v>
      </c>
      <c r="B728" s="19" t="s">
        <v>1872</v>
      </c>
      <c r="C728" s="18" t="str">
        <f aca="false">IF(MOD(RIGHT(LEFT(D728,17)),2),"男","女")</f>
        <v>男</v>
      </c>
      <c r="D728" s="18" t="s">
        <v>1514</v>
      </c>
      <c r="E728" s="18" t="n">
        <v>2311</v>
      </c>
      <c r="F728" s="20" t="n">
        <v>2199</v>
      </c>
      <c r="G728" s="21" t="s">
        <v>1873</v>
      </c>
      <c r="H728" s="18" t="s">
        <v>1452</v>
      </c>
      <c r="I728" s="18" t="s">
        <v>1452</v>
      </c>
    </row>
    <row r="729" s="18" customFormat="true" ht="36.95" hidden="false" customHeight="true" outlineLevel="0" collapsed="false">
      <c r="A729" s="18" t="n">
        <v>726</v>
      </c>
      <c r="B729" s="19" t="s">
        <v>1874</v>
      </c>
      <c r="C729" s="18" t="str">
        <f aca="false">IF(MOD(RIGHT(LEFT(D729,17)),2),"男","女")</f>
        <v>男</v>
      </c>
      <c r="D729" s="18" t="s">
        <v>123</v>
      </c>
      <c r="E729" s="18" t="n">
        <v>2311</v>
      </c>
      <c r="F729" s="20" t="n">
        <v>2199</v>
      </c>
      <c r="G729" s="21" t="s">
        <v>1875</v>
      </c>
      <c r="H729" s="18" t="s">
        <v>1452</v>
      </c>
      <c r="I729" s="18" t="s">
        <v>1452</v>
      </c>
    </row>
    <row r="730" s="18" customFormat="true" ht="36.95" hidden="false" customHeight="true" outlineLevel="0" collapsed="false">
      <c r="A730" s="18" t="n">
        <v>727</v>
      </c>
      <c r="B730" s="19" t="s">
        <v>1876</v>
      </c>
      <c r="C730" s="18" t="str">
        <f aca="false">IF(MOD(RIGHT(LEFT(D730,17)),2),"男","女")</f>
        <v>男</v>
      </c>
      <c r="D730" s="18" t="s">
        <v>120</v>
      </c>
      <c r="E730" s="18" t="n">
        <v>2311</v>
      </c>
      <c r="F730" s="20" t="n">
        <v>2199</v>
      </c>
      <c r="G730" s="21" t="s">
        <v>1877</v>
      </c>
      <c r="H730" s="18" t="s">
        <v>1452</v>
      </c>
      <c r="I730" s="18" t="s">
        <v>1452</v>
      </c>
    </row>
    <row r="731" s="18" customFormat="true" ht="36.95" hidden="false" customHeight="true" outlineLevel="0" collapsed="false">
      <c r="A731" s="18" t="n">
        <v>728</v>
      </c>
      <c r="B731" s="19" t="s">
        <v>1878</v>
      </c>
      <c r="C731" s="18" t="str">
        <f aca="false">IF(MOD(RIGHT(LEFT(D731,17)),2),"男","女")</f>
        <v>女</v>
      </c>
      <c r="D731" s="18" t="s">
        <v>1879</v>
      </c>
      <c r="E731" s="18" t="n">
        <v>1985</v>
      </c>
      <c r="F731" s="20" t="n">
        <v>1728</v>
      </c>
      <c r="G731" s="21" t="s">
        <v>1880</v>
      </c>
      <c r="H731" s="18" t="s">
        <v>62</v>
      </c>
      <c r="I731" s="18" t="s">
        <v>62</v>
      </c>
    </row>
    <row r="732" s="18" customFormat="true" ht="36.95" hidden="false" customHeight="true" outlineLevel="0" collapsed="false">
      <c r="A732" s="18" t="n">
        <v>729</v>
      </c>
      <c r="B732" s="19" t="s">
        <v>1881</v>
      </c>
      <c r="C732" s="18" t="str">
        <f aca="false">IF(MOD(RIGHT(LEFT(D732,17)),2),"男","女")</f>
        <v>男</v>
      </c>
      <c r="D732" s="18" t="s">
        <v>1882</v>
      </c>
      <c r="E732" s="18" t="s">
        <v>1479</v>
      </c>
      <c r="F732" s="20" t="n">
        <v>4699</v>
      </c>
      <c r="G732" s="21" t="s">
        <v>1883</v>
      </c>
      <c r="H732" s="18" t="s">
        <v>1884</v>
      </c>
      <c r="I732" s="18" t="s">
        <v>1885</v>
      </c>
    </row>
    <row r="733" s="18" customFormat="true" ht="36.95" hidden="false" customHeight="true" outlineLevel="0" collapsed="false">
      <c r="A733" s="18" t="n">
        <v>730</v>
      </c>
      <c r="B733" s="19" t="s">
        <v>1886</v>
      </c>
      <c r="C733" s="18" t="str">
        <f aca="false">IF(MOD(RIGHT(LEFT(D733,17)),2),"男","女")</f>
        <v>男</v>
      </c>
      <c r="D733" s="18" t="s">
        <v>1887</v>
      </c>
      <c r="E733" s="18" t="n">
        <v>1733</v>
      </c>
      <c r="F733" s="20" t="n">
        <v>1733</v>
      </c>
      <c r="G733" s="21" t="s">
        <v>1888</v>
      </c>
      <c r="H733" s="18" t="s">
        <v>62</v>
      </c>
      <c r="I733" s="18" t="s">
        <v>62</v>
      </c>
    </row>
    <row r="734" s="18" customFormat="true" ht="36.95" hidden="false" customHeight="true" outlineLevel="0" collapsed="false">
      <c r="A734" s="18" t="n">
        <v>731</v>
      </c>
      <c r="B734" s="19" t="s">
        <v>1889</v>
      </c>
      <c r="C734" s="18" t="str">
        <f aca="false">IF(MOD(RIGHT(LEFT(D734,17)),2),"男","女")</f>
        <v>男</v>
      </c>
      <c r="D734" s="18" t="s">
        <v>84</v>
      </c>
      <c r="E734" s="18" t="n">
        <v>120</v>
      </c>
      <c r="F734" s="20" t="n">
        <v>120</v>
      </c>
      <c r="G734" s="21" t="s">
        <v>1890</v>
      </c>
      <c r="H734" s="18" t="s">
        <v>1884</v>
      </c>
      <c r="I734" s="18" t="s">
        <v>1884</v>
      </c>
    </row>
    <row r="735" s="18" customFormat="true" ht="36.95" hidden="false" customHeight="true" outlineLevel="0" collapsed="false">
      <c r="A735" s="18" t="n">
        <v>732</v>
      </c>
      <c r="B735" s="19" t="s">
        <v>1891</v>
      </c>
      <c r="C735" s="18" t="str">
        <f aca="false">IF(MOD(RIGHT(LEFT(D735,17)),2),"男","女")</f>
        <v>男</v>
      </c>
      <c r="D735" s="18" t="s">
        <v>246</v>
      </c>
      <c r="E735" s="18" t="s">
        <v>1479</v>
      </c>
      <c r="F735" s="20" t="n">
        <v>2500</v>
      </c>
      <c r="G735" s="21" t="s">
        <v>1892</v>
      </c>
      <c r="H735" s="18" t="s">
        <v>1480</v>
      </c>
      <c r="I735" s="18" t="s">
        <v>1503</v>
      </c>
    </row>
    <row r="736" s="18" customFormat="true" ht="36.95" hidden="false" customHeight="true" outlineLevel="0" collapsed="false">
      <c r="B736" s="19" t="s">
        <v>1893</v>
      </c>
      <c r="F736" s="20" t="n">
        <f aca="false">SUM(F4:F735)</f>
        <v>1232314</v>
      </c>
      <c r="G736" s="21"/>
    </row>
    <row r="737" s="18" customFormat="true" ht="33.95" hidden="false" customHeight="true" outlineLevel="0" collapsed="false">
      <c r="F737" s="20"/>
      <c r="G737" s="21"/>
    </row>
    <row r="738" s="18" customFormat="true" ht="35.1" hidden="false" customHeight="true" outlineLevel="0" collapsed="false">
      <c r="F738" s="20"/>
      <c r="G738" s="21"/>
    </row>
    <row r="739" s="18" customFormat="true" ht="35.1" hidden="false" customHeight="true" outlineLevel="0" collapsed="false">
      <c r="F739" s="20"/>
      <c r="G739" s="21"/>
    </row>
    <row r="740" s="18" customFormat="true" ht="35.1" hidden="false" customHeight="true" outlineLevel="0" collapsed="false">
      <c r="F740" s="20"/>
      <c r="G740" s="21"/>
    </row>
    <row r="741" s="18" customFormat="true" ht="35.1" hidden="false" customHeight="true" outlineLevel="0" collapsed="false">
      <c r="F741" s="20"/>
      <c r="G741" s="21"/>
    </row>
    <row r="742" s="18" customFormat="true" ht="35.1" hidden="false" customHeight="true" outlineLevel="0" collapsed="false">
      <c r="F742" s="20"/>
      <c r="G742" s="21"/>
    </row>
    <row r="743" s="18" customFormat="true" ht="35.1" hidden="false" customHeight="true" outlineLevel="0" collapsed="false">
      <c r="F743" s="20"/>
      <c r="G743" s="21"/>
    </row>
    <row r="744" s="18" customFormat="true" ht="35.1" hidden="false" customHeight="true" outlineLevel="0" collapsed="false">
      <c r="F744" s="20"/>
      <c r="G744" s="21"/>
    </row>
    <row r="745" s="18" customFormat="true" ht="35.1" hidden="false" customHeight="true" outlineLevel="0" collapsed="false">
      <c r="F745" s="20"/>
      <c r="G745" s="21"/>
    </row>
    <row r="746" s="18" customFormat="true" ht="35.1" hidden="false" customHeight="true" outlineLevel="0" collapsed="false">
      <c r="F746" s="20"/>
      <c r="G746" s="21"/>
    </row>
    <row r="747" s="18" customFormat="true" ht="35.1" hidden="false" customHeight="true" outlineLevel="0" collapsed="false">
      <c r="F747" s="20"/>
      <c r="G747" s="21"/>
    </row>
    <row r="748" s="18" customFormat="true" ht="35.1" hidden="false" customHeight="true" outlineLevel="0" collapsed="false">
      <c r="F748" s="20"/>
      <c r="G748" s="21"/>
    </row>
    <row r="749" s="18" customFormat="true" ht="35.1" hidden="false" customHeight="true" outlineLevel="0" collapsed="false">
      <c r="F749" s="20"/>
      <c r="G749" s="21"/>
    </row>
    <row r="750" s="18" customFormat="true" ht="35.1" hidden="false" customHeight="true" outlineLevel="0" collapsed="false">
      <c r="F750" s="20"/>
      <c r="G750" s="21"/>
    </row>
    <row r="751" s="18" customFormat="true" ht="35.1" hidden="false" customHeight="true" outlineLevel="0" collapsed="false">
      <c r="F751" s="20"/>
      <c r="G751" s="21"/>
    </row>
    <row r="752" s="18" customFormat="true" ht="35.1" hidden="false" customHeight="true" outlineLevel="0" collapsed="false">
      <c r="F752" s="20"/>
      <c r="G752" s="21"/>
    </row>
    <row r="753" s="18" customFormat="true" ht="35.1" hidden="false" customHeight="true" outlineLevel="0" collapsed="false">
      <c r="F753" s="20"/>
      <c r="G753" s="21"/>
    </row>
    <row r="754" s="18" customFormat="true" ht="35.1" hidden="false" customHeight="true" outlineLevel="0" collapsed="false">
      <c r="F754" s="20"/>
      <c r="G754" s="21"/>
    </row>
    <row r="755" s="18" customFormat="true" ht="35.1" hidden="false" customHeight="true" outlineLevel="0" collapsed="false">
      <c r="F755" s="20"/>
      <c r="G755" s="21"/>
    </row>
    <row r="756" s="18" customFormat="true" ht="35.1" hidden="false" customHeight="true" outlineLevel="0" collapsed="false">
      <c r="F756" s="20"/>
      <c r="G756" s="21"/>
    </row>
    <row r="757" s="18" customFormat="true" ht="35.1" hidden="false" customHeight="true" outlineLevel="0" collapsed="false">
      <c r="F757" s="20"/>
      <c r="G757" s="21"/>
    </row>
    <row r="758" s="18" customFormat="true" ht="35.1" hidden="false" customHeight="true" outlineLevel="0" collapsed="false">
      <c r="F758" s="20"/>
      <c r="G758" s="21"/>
    </row>
    <row r="759" s="18" customFormat="true" ht="35.1" hidden="false" customHeight="true" outlineLevel="0" collapsed="false">
      <c r="F759" s="20"/>
      <c r="G759" s="21"/>
    </row>
    <row r="760" s="18" customFormat="true" ht="35.1" hidden="false" customHeight="true" outlineLevel="0" collapsed="false">
      <c r="F760" s="20"/>
      <c r="G760" s="21"/>
    </row>
    <row r="761" s="18" customFormat="true" ht="35.1" hidden="false" customHeight="true" outlineLevel="0" collapsed="false">
      <c r="F761" s="20"/>
      <c r="G761" s="21"/>
    </row>
    <row r="762" s="18" customFormat="true" ht="35.1" hidden="false" customHeight="true" outlineLevel="0" collapsed="false">
      <c r="F762" s="20"/>
      <c r="G762" s="21"/>
    </row>
    <row r="763" s="18" customFormat="true" ht="35.1" hidden="false" customHeight="true" outlineLevel="0" collapsed="false">
      <c r="F763" s="20"/>
      <c r="G763" s="21"/>
    </row>
    <row r="764" s="18" customFormat="true" ht="35.1" hidden="false" customHeight="true" outlineLevel="0" collapsed="false">
      <c r="F764" s="20"/>
      <c r="G764" s="21"/>
    </row>
    <row r="765" s="18" customFormat="true" ht="35.1" hidden="false" customHeight="true" outlineLevel="0" collapsed="false">
      <c r="F765" s="20"/>
      <c r="G765" s="21"/>
    </row>
    <row r="766" s="18" customFormat="true" ht="35.1" hidden="false" customHeight="true" outlineLevel="0" collapsed="false">
      <c r="F766" s="20"/>
      <c r="G766" s="21"/>
    </row>
    <row r="767" s="18" customFormat="true" ht="35.1" hidden="false" customHeight="true" outlineLevel="0" collapsed="false">
      <c r="F767" s="20"/>
      <c r="G767" s="21"/>
    </row>
    <row r="768" s="18" customFormat="true" ht="35.1" hidden="false" customHeight="true" outlineLevel="0" collapsed="false">
      <c r="F768" s="20"/>
      <c r="G768" s="21"/>
    </row>
    <row r="769" s="18" customFormat="true" ht="35.1" hidden="false" customHeight="true" outlineLevel="0" collapsed="false">
      <c r="F769" s="20"/>
      <c r="G769" s="21"/>
    </row>
    <row r="770" s="18" customFormat="true" ht="35.1" hidden="false" customHeight="true" outlineLevel="0" collapsed="false">
      <c r="F770" s="20"/>
      <c r="G770" s="21"/>
    </row>
    <row r="771" s="18" customFormat="true" ht="35.1" hidden="false" customHeight="true" outlineLevel="0" collapsed="false">
      <c r="F771" s="20"/>
      <c r="G771" s="21"/>
    </row>
    <row r="772" s="18" customFormat="true" ht="35.1" hidden="false" customHeight="true" outlineLevel="0" collapsed="false">
      <c r="F772" s="20"/>
      <c r="G772" s="21"/>
    </row>
    <row r="773" s="18" customFormat="true" ht="35.1" hidden="false" customHeight="true" outlineLevel="0" collapsed="false">
      <c r="F773" s="20"/>
      <c r="G773" s="21"/>
    </row>
    <row r="774" s="18" customFormat="true" ht="35.1" hidden="false" customHeight="true" outlineLevel="0" collapsed="false">
      <c r="F774" s="20"/>
      <c r="G774" s="21"/>
    </row>
    <row r="775" s="18" customFormat="true" ht="35.1" hidden="false" customHeight="true" outlineLevel="0" collapsed="false">
      <c r="F775" s="20"/>
      <c r="G775" s="21"/>
    </row>
    <row r="776" s="18" customFormat="true" ht="35.1" hidden="false" customHeight="true" outlineLevel="0" collapsed="false">
      <c r="F776" s="20"/>
      <c r="G776" s="21"/>
    </row>
    <row r="777" s="18" customFormat="true" ht="35.1" hidden="false" customHeight="true" outlineLevel="0" collapsed="false">
      <c r="F777" s="20"/>
      <c r="G777" s="21"/>
    </row>
    <row r="778" s="18" customFormat="true" ht="35.1" hidden="false" customHeight="true" outlineLevel="0" collapsed="false">
      <c r="F778" s="20"/>
      <c r="G778" s="21"/>
    </row>
    <row r="779" s="18" customFormat="true" ht="35.1" hidden="false" customHeight="true" outlineLevel="0" collapsed="false">
      <c r="F779" s="20"/>
      <c r="G779" s="21"/>
    </row>
    <row r="780" s="18" customFormat="true" ht="35.1" hidden="false" customHeight="true" outlineLevel="0" collapsed="false">
      <c r="F780" s="20"/>
      <c r="G780" s="21"/>
    </row>
    <row r="781" s="18" customFormat="true" ht="35.1" hidden="false" customHeight="true" outlineLevel="0" collapsed="false">
      <c r="F781" s="20"/>
      <c r="G781" s="21"/>
    </row>
    <row r="782" s="18" customFormat="true" ht="35.1" hidden="false" customHeight="true" outlineLevel="0" collapsed="false">
      <c r="F782" s="20"/>
      <c r="G782" s="21"/>
    </row>
    <row r="783" s="18" customFormat="true" ht="35.1" hidden="false" customHeight="true" outlineLevel="0" collapsed="false">
      <c r="F783" s="20"/>
      <c r="G783" s="21"/>
    </row>
    <row r="784" s="18" customFormat="true" ht="35.1" hidden="false" customHeight="true" outlineLevel="0" collapsed="false">
      <c r="F784" s="20"/>
      <c r="G784" s="21"/>
    </row>
    <row r="785" s="18" customFormat="true" ht="35.1" hidden="false" customHeight="true" outlineLevel="0" collapsed="false">
      <c r="F785" s="20"/>
      <c r="G785" s="21"/>
    </row>
    <row r="786" s="18" customFormat="true" ht="35.1" hidden="false" customHeight="true" outlineLevel="0" collapsed="false">
      <c r="F786" s="20"/>
      <c r="G786" s="21"/>
    </row>
    <row r="787" s="18" customFormat="true" ht="35.1" hidden="false" customHeight="true" outlineLevel="0" collapsed="false">
      <c r="F787" s="20"/>
      <c r="G787" s="21"/>
    </row>
    <row r="788" s="18" customFormat="true" ht="35.1" hidden="false" customHeight="true" outlineLevel="0" collapsed="false">
      <c r="F788" s="20"/>
      <c r="G788" s="21"/>
    </row>
    <row r="789" s="18" customFormat="true" ht="35.1" hidden="false" customHeight="true" outlineLevel="0" collapsed="false">
      <c r="F789" s="20"/>
      <c r="G789" s="21"/>
    </row>
    <row r="790" s="18" customFormat="true" ht="35.1" hidden="false" customHeight="true" outlineLevel="0" collapsed="false">
      <c r="F790" s="20"/>
      <c r="G790" s="21"/>
    </row>
    <row r="791" s="18" customFormat="true" ht="35.1" hidden="false" customHeight="true" outlineLevel="0" collapsed="false">
      <c r="F791" s="20"/>
      <c r="G791" s="21"/>
    </row>
    <row r="792" s="18" customFormat="true" ht="35.1" hidden="false" customHeight="true" outlineLevel="0" collapsed="false">
      <c r="F792" s="20"/>
      <c r="G792" s="21"/>
    </row>
    <row r="793" s="18" customFormat="true" ht="35.1" hidden="false" customHeight="true" outlineLevel="0" collapsed="false">
      <c r="F793" s="20"/>
      <c r="G793" s="21"/>
    </row>
    <row r="794" s="18" customFormat="true" ht="35.1" hidden="false" customHeight="true" outlineLevel="0" collapsed="false">
      <c r="F794" s="20"/>
      <c r="G794" s="21"/>
    </row>
    <row r="795" s="18" customFormat="true" ht="35.1" hidden="false" customHeight="true" outlineLevel="0" collapsed="false">
      <c r="F795" s="20"/>
      <c r="G795" s="21"/>
    </row>
    <row r="796" s="18" customFormat="true" ht="35.1" hidden="false" customHeight="true" outlineLevel="0" collapsed="false">
      <c r="F796" s="20"/>
      <c r="G796" s="21"/>
    </row>
    <row r="797" s="18" customFormat="true" ht="35.1" hidden="false" customHeight="true" outlineLevel="0" collapsed="false">
      <c r="F797" s="20"/>
      <c r="G797" s="21"/>
    </row>
    <row r="798" s="18" customFormat="true" ht="35.1" hidden="false" customHeight="true" outlineLevel="0" collapsed="false">
      <c r="F798" s="20"/>
      <c r="G798" s="21"/>
    </row>
    <row r="799" s="18" customFormat="true" ht="35.1" hidden="false" customHeight="true" outlineLevel="0" collapsed="false">
      <c r="F799" s="20"/>
      <c r="G799" s="21"/>
    </row>
    <row r="800" s="18" customFormat="true" ht="35.1" hidden="false" customHeight="true" outlineLevel="0" collapsed="false">
      <c r="F800" s="20"/>
      <c r="G800" s="21"/>
    </row>
    <row r="801" s="18" customFormat="true" ht="35.1" hidden="false" customHeight="true" outlineLevel="0" collapsed="false">
      <c r="F801" s="20"/>
      <c r="G801" s="21"/>
    </row>
    <row r="802" s="18" customFormat="true" ht="35.1" hidden="false" customHeight="true" outlineLevel="0" collapsed="false">
      <c r="F802" s="20"/>
      <c r="G802" s="21"/>
    </row>
    <row r="803" s="18" customFormat="true" ht="35.1" hidden="false" customHeight="true" outlineLevel="0" collapsed="false">
      <c r="F803" s="20"/>
      <c r="G803" s="21"/>
    </row>
    <row r="804" s="18" customFormat="true" ht="35.1" hidden="false" customHeight="true" outlineLevel="0" collapsed="false">
      <c r="F804" s="20"/>
      <c r="G804" s="21"/>
    </row>
    <row r="805" s="18" customFormat="true" ht="35.1" hidden="false" customHeight="true" outlineLevel="0" collapsed="false">
      <c r="F805" s="20"/>
      <c r="G805" s="21"/>
    </row>
    <row r="806" s="18" customFormat="true" ht="35.1" hidden="false" customHeight="true" outlineLevel="0" collapsed="false">
      <c r="F806" s="20"/>
      <c r="G806" s="21"/>
    </row>
    <row r="807" s="18" customFormat="true" ht="35.1" hidden="false" customHeight="true" outlineLevel="0" collapsed="false">
      <c r="F807" s="20"/>
      <c r="G807" s="21"/>
    </row>
    <row r="808" s="18" customFormat="true" ht="35.1" hidden="false" customHeight="true" outlineLevel="0" collapsed="false">
      <c r="F808" s="20"/>
      <c r="G808" s="21"/>
    </row>
    <row r="809" s="18" customFormat="true" ht="35.1" hidden="false" customHeight="true" outlineLevel="0" collapsed="false">
      <c r="F809" s="20"/>
      <c r="G809" s="21"/>
    </row>
    <row r="810" s="18" customFormat="true" ht="35.1" hidden="false" customHeight="true" outlineLevel="0" collapsed="false">
      <c r="F810" s="20"/>
      <c r="G810" s="21"/>
    </row>
    <row r="811" s="18" customFormat="true" ht="35.1" hidden="false" customHeight="true" outlineLevel="0" collapsed="false">
      <c r="F811" s="20"/>
      <c r="G811" s="21"/>
    </row>
    <row r="812" s="18" customFormat="true" ht="35.1" hidden="false" customHeight="true" outlineLevel="0" collapsed="false">
      <c r="F812" s="20"/>
      <c r="G812" s="21"/>
    </row>
    <row r="813" s="18" customFormat="true" ht="35.1" hidden="false" customHeight="true" outlineLevel="0" collapsed="false">
      <c r="F813" s="20"/>
      <c r="G813" s="21"/>
    </row>
    <row r="814" s="18" customFormat="true" ht="35.1" hidden="false" customHeight="true" outlineLevel="0" collapsed="false">
      <c r="F814" s="20"/>
      <c r="G814" s="21"/>
    </row>
    <row r="815" s="18" customFormat="true" ht="35.1" hidden="false" customHeight="true" outlineLevel="0" collapsed="false">
      <c r="F815" s="20"/>
      <c r="G815" s="21"/>
    </row>
    <row r="816" s="18" customFormat="true" ht="35.1" hidden="false" customHeight="true" outlineLevel="0" collapsed="false">
      <c r="F816" s="20"/>
      <c r="G816" s="21"/>
    </row>
    <row r="817" s="18" customFormat="true" ht="35.1" hidden="false" customHeight="true" outlineLevel="0" collapsed="false">
      <c r="F817" s="20"/>
      <c r="G817" s="21"/>
    </row>
    <row r="818" s="18" customFormat="true" ht="35.1" hidden="false" customHeight="true" outlineLevel="0" collapsed="false">
      <c r="F818" s="20"/>
      <c r="G818" s="21"/>
    </row>
    <row r="819" s="18" customFormat="true" ht="35.1" hidden="false" customHeight="true" outlineLevel="0" collapsed="false">
      <c r="F819" s="20"/>
      <c r="G819" s="21"/>
    </row>
    <row r="820" s="18" customFormat="true" ht="35.1" hidden="false" customHeight="true" outlineLevel="0" collapsed="false">
      <c r="F820" s="20"/>
      <c r="G820" s="21"/>
    </row>
    <row r="821" s="18" customFormat="true" ht="35.1" hidden="false" customHeight="true" outlineLevel="0" collapsed="false">
      <c r="F821" s="20"/>
      <c r="G821" s="21"/>
    </row>
    <row r="822" s="18" customFormat="true" ht="35.1" hidden="false" customHeight="true" outlineLevel="0" collapsed="false">
      <c r="F822" s="20"/>
      <c r="G822" s="21"/>
    </row>
    <row r="823" s="18" customFormat="true" ht="35.1" hidden="false" customHeight="true" outlineLevel="0" collapsed="false">
      <c r="F823" s="20"/>
      <c r="G823" s="21"/>
    </row>
    <row r="824" s="18" customFormat="true" ht="35.1" hidden="false" customHeight="true" outlineLevel="0" collapsed="false">
      <c r="F824" s="20"/>
      <c r="G824" s="21"/>
    </row>
    <row r="825" s="18" customFormat="true" ht="35.1" hidden="false" customHeight="true" outlineLevel="0" collapsed="false">
      <c r="F825" s="20"/>
      <c r="G825" s="21"/>
    </row>
    <row r="826" s="18" customFormat="true" ht="35.1" hidden="false" customHeight="true" outlineLevel="0" collapsed="false">
      <c r="F826" s="20"/>
      <c r="G826" s="21"/>
    </row>
    <row r="827" s="18" customFormat="true" ht="35.1" hidden="false" customHeight="true" outlineLevel="0" collapsed="false">
      <c r="F827" s="20"/>
      <c r="G827" s="21"/>
    </row>
    <row r="828" s="18" customFormat="true" ht="35.1" hidden="false" customHeight="true" outlineLevel="0" collapsed="false">
      <c r="F828" s="20"/>
      <c r="G828" s="21"/>
    </row>
    <row r="829" s="18" customFormat="true" ht="35.1" hidden="false" customHeight="true" outlineLevel="0" collapsed="false">
      <c r="F829" s="20"/>
      <c r="G829" s="21"/>
    </row>
    <row r="830" s="18" customFormat="true" ht="35.1" hidden="false" customHeight="true" outlineLevel="0" collapsed="false">
      <c r="F830" s="20"/>
      <c r="G830" s="21"/>
    </row>
    <row r="831" s="18" customFormat="true" ht="35.1" hidden="false" customHeight="true" outlineLevel="0" collapsed="false">
      <c r="F831" s="20"/>
      <c r="G831" s="21"/>
    </row>
    <row r="832" s="18" customFormat="true" ht="35.1" hidden="false" customHeight="true" outlineLevel="0" collapsed="false">
      <c r="F832" s="20"/>
      <c r="G832" s="21"/>
    </row>
    <row r="833" s="18" customFormat="true" ht="35.1" hidden="false" customHeight="true" outlineLevel="0" collapsed="false">
      <c r="F833" s="20"/>
      <c r="G833" s="21"/>
    </row>
    <row r="834" s="18" customFormat="true" ht="35.1" hidden="false" customHeight="true" outlineLevel="0" collapsed="false">
      <c r="F834" s="20"/>
      <c r="G834" s="21"/>
    </row>
  </sheetData>
  <mergeCells count="1">
    <mergeCell ref="A1:I1"/>
  </mergeCells>
  <printOptions headings="false" gridLines="false" gridLinesSet="true" horizontalCentered="false" verticalCentered="false"/>
  <pageMargins left="0.540277777777778" right="0.157638888888889" top="0.4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18" man="true" max="16383" min="0"/>
    <brk id="33" man="true" max="16383" min="0"/>
    <brk id="48" man="true" max="16383" min="0"/>
    <brk id="63" man="true" max="16383" min="0"/>
    <brk id="78" man="true" max="16383" min="0"/>
    <brk id="93" man="true" max="16383" min="0"/>
    <brk id="108" man="true" max="16383" min="0"/>
    <brk id="123" man="true" max="16383" min="0"/>
    <brk id="141" man="true" max="16383" min="0"/>
    <brk id="156" man="true" max="16383" min="0"/>
    <brk id="171" man="true" max="16383" min="0"/>
    <brk id="186" man="true" max="16383" min="0"/>
    <brk id="213" man="true" max="16383" min="0"/>
    <brk id="228" man="true" max="16383" min="0"/>
    <brk id="243" man="true" max="16383" min="0"/>
    <brk id="258" man="true" max="16383" min="0"/>
    <brk id="273" man="true" max="16383" min="0"/>
    <brk id="289" man="true" max="16383" min="0"/>
    <brk id="6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8.87"/>
    <col collapsed="false" customWidth="true" hidden="false" outlineLevel="0" max="3" min="3" style="24" width="22.74"/>
    <col collapsed="false" customWidth="true" hidden="false" outlineLevel="0" max="4" min="4" style="24" width="17.62"/>
    <col collapsed="false" customWidth="true" hidden="false" outlineLevel="0" max="5" min="5" style="24" width="3.12"/>
    <col collapsed="false" customWidth="true" hidden="false" outlineLevel="0" max="6" min="6" style="24" width="6.5"/>
    <col collapsed="false" customWidth="true" hidden="false" outlineLevel="0" max="7" min="7" style="24" width="11.87"/>
    <col collapsed="false" customWidth="true" hidden="false" outlineLevel="0" max="8" min="8" style="24" width="7.99"/>
    <col collapsed="false" customWidth="true" hidden="false" outlineLevel="0" max="9" min="9" style="24" width="11.36"/>
    <col collapsed="false" customWidth="true" hidden="false" outlineLevel="0" max="10" min="10" style="24" width="12.75"/>
    <col collapsed="false" customWidth="true" hidden="false" outlineLevel="0" max="11" min="11" style="24" width="9.24"/>
    <col collapsed="false" customWidth="false" hidden="false" outlineLevel="0" max="257" min="12" style="24" width="8.99"/>
  </cols>
  <sheetData>
    <row r="1" s="26" customFormat="true" ht="25.5" hidden="false" customHeight="false" outlineLevel="0" collapsed="false">
      <c r="A1" s="25" t="s">
        <v>1894</v>
      </c>
      <c r="B1" s="25"/>
      <c r="C1" s="25"/>
      <c r="D1" s="25"/>
      <c r="E1" s="25"/>
      <c r="F1" s="25"/>
      <c r="G1" s="25"/>
      <c r="H1" s="25"/>
      <c r="I1" s="25"/>
      <c r="J1" s="25"/>
    </row>
    <row r="2" s="26" customFormat="true" ht="25.5" hidden="false" customHeight="false" outlineLevel="0" collapsed="false">
      <c r="A2" s="27"/>
      <c r="B2" s="27"/>
      <c r="D2" s="28"/>
      <c r="E2" s="27"/>
      <c r="F2" s="27"/>
      <c r="G2" s="27"/>
      <c r="H2" s="27"/>
      <c r="I2" s="29"/>
    </row>
    <row r="3" s="26" customFormat="true" ht="18.75" hidden="false" customHeight="true" outlineLevel="0" collapsed="false">
      <c r="A3" s="30" t="s">
        <v>1895</v>
      </c>
      <c r="B3" s="30"/>
      <c r="D3" s="31"/>
      <c r="E3" s="30"/>
      <c r="F3" s="32" t="s">
        <v>1896</v>
      </c>
      <c r="G3" s="32"/>
      <c r="H3" s="32"/>
      <c r="I3" s="32"/>
      <c r="J3" s="32"/>
    </row>
    <row r="4" s="26" customFormat="true" ht="14.25" hidden="false" customHeight="true" outlineLevel="0" collapsed="false">
      <c r="A4" s="33" t="s">
        <v>1897</v>
      </c>
      <c r="B4" s="34" t="s">
        <v>1898</v>
      </c>
      <c r="C4" s="35" t="s">
        <v>1899</v>
      </c>
      <c r="D4" s="35" t="s">
        <v>1900</v>
      </c>
      <c r="E4" s="33" t="s">
        <v>1901</v>
      </c>
      <c r="F4" s="33" t="s">
        <v>1902</v>
      </c>
      <c r="G4" s="33" t="s">
        <v>1903</v>
      </c>
      <c r="H4" s="34" t="s">
        <v>1904</v>
      </c>
      <c r="I4" s="34" t="s">
        <v>1905</v>
      </c>
      <c r="J4" s="33" t="s">
        <v>1906</v>
      </c>
    </row>
    <row r="5" s="26" customFormat="true" ht="33.75" hidden="false" customHeight="false" outlineLevel="0" collapsed="false">
      <c r="A5" s="33"/>
      <c r="B5" s="34"/>
      <c r="C5" s="35"/>
      <c r="D5" s="35"/>
      <c r="E5" s="33"/>
      <c r="F5" s="33"/>
      <c r="G5" s="33"/>
      <c r="H5" s="33" t="s">
        <v>1907</v>
      </c>
      <c r="I5" s="33" t="s">
        <v>1907</v>
      </c>
      <c r="J5" s="33"/>
    </row>
    <row r="6" s="26" customFormat="true" ht="29.25" hidden="false" customHeight="true" outlineLevel="0" collapsed="false">
      <c r="A6" s="36" t="n">
        <v>1</v>
      </c>
      <c r="B6" s="37" t="s">
        <v>1908</v>
      </c>
      <c r="C6" s="38" t="s">
        <v>1909</v>
      </c>
      <c r="D6" s="39" t="s">
        <v>1910</v>
      </c>
      <c r="E6" s="37" t="s">
        <v>1911</v>
      </c>
      <c r="F6" s="37" t="s">
        <v>1912</v>
      </c>
      <c r="G6" s="36" t="s">
        <v>1913</v>
      </c>
      <c r="H6" s="36" t="n">
        <v>6468</v>
      </c>
      <c r="I6" s="36" t="n">
        <v>3881</v>
      </c>
      <c r="J6" s="40"/>
    </row>
    <row r="7" s="26" customFormat="true" ht="29.25" hidden="false" customHeight="true" outlineLevel="0" collapsed="false">
      <c r="A7" s="36" t="n">
        <v>2</v>
      </c>
      <c r="B7" s="37" t="s">
        <v>1914</v>
      </c>
      <c r="C7" s="38" t="s">
        <v>1776</v>
      </c>
      <c r="D7" s="39" t="s">
        <v>1915</v>
      </c>
      <c r="E7" s="37" t="s">
        <v>1916</v>
      </c>
      <c r="F7" s="37" t="s">
        <v>1912</v>
      </c>
      <c r="G7" s="36" t="s">
        <v>1917</v>
      </c>
      <c r="H7" s="36" t="n">
        <v>12290.4</v>
      </c>
      <c r="I7" s="36" t="n">
        <v>7374</v>
      </c>
      <c r="J7" s="36"/>
    </row>
    <row r="8" s="26" customFormat="true" ht="29.25" hidden="false" customHeight="true" outlineLevel="0" collapsed="false">
      <c r="A8" s="36" t="n">
        <v>3</v>
      </c>
      <c r="B8" s="37" t="s">
        <v>150</v>
      </c>
      <c r="C8" s="38" t="s">
        <v>151</v>
      </c>
      <c r="D8" s="39" t="s">
        <v>152</v>
      </c>
      <c r="E8" s="37" t="s">
        <v>1911</v>
      </c>
      <c r="F8" s="37" t="s">
        <v>1912</v>
      </c>
      <c r="G8" s="36" t="s">
        <v>1913</v>
      </c>
      <c r="H8" s="36" t="n">
        <v>6468</v>
      </c>
      <c r="I8" s="36" t="n">
        <v>3881</v>
      </c>
      <c r="J8" s="36"/>
    </row>
    <row r="9" s="26" customFormat="true" ht="29.25" hidden="false" customHeight="true" outlineLevel="0" collapsed="false">
      <c r="A9" s="36" t="n">
        <v>4</v>
      </c>
      <c r="B9" s="37" t="s">
        <v>1918</v>
      </c>
      <c r="C9" s="38" t="s">
        <v>1464</v>
      </c>
      <c r="D9" s="39" t="s">
        <v>1919</v>
      </c>
      <c r="E9" s="37" t="s">
        <v>1916</v>
      </c>
      <c r="F9" s="37" t="s">
        <v>1912</v>
      </c>
      <c r="G9" s="36" t="s">
        <v>1913</v>
      </c>
      <c r="H9" s="36" t="n">
        <v>6468</v>
      </c>
      <c r="I9" s="36" t="n">
        <v>3881</v>
      </c>
      <c r="J9" s="36"/>
    </row>
    <row r="10" s="26" customFormat="true" ht="29.25" hidden="false" customHeight="true" outlineLevel="0" collapsed="false">
      <c r="A10" s="36" t="n">
        <v>5</v>
      </c>
      <c r="B10" s="37" t="s">
        <v>1920</v>
      </c>
      <c r="C10" s="38" t="s">
        <v>874</v>
      </c>
      <c r="D10" s="39" t="s">
        <v>1921</v>
      </c>
      <c r="E10" s="37" t="s">
        <v>1911</v>
      </c>
      <c r="F10" s="37" t="s">
        <v>1912</v>
      </c>
      <c r="G10" s="36" t="s">
        <v>1913</v>
      </c>
      <c r="H10" s="36" t="n">
        <v>6468</v>
      </c>
      <c r="I10" s="36" t="n">
        <v>3881</v>
      </c>
      <c r="J10" s="36"/>
    </row>
    <row r="11" s="26" customFormat="true" ht="29.25" hidden="false" customHeight="true" outlineLevel="0" collapsed="false">
      <c r="A11" s="36" t="n">
        <v>6</v>
      </c>
      <c r="B11" s="37" t="s">
        <v>251</v>
      </c>
      <c r="C11" s="38" t="s">
        <v>252</v>
      </c>
      <c r="D11" s="39" t="s">
        <v>253</v>
      </c>
      <c r="E11" s="37" t="s">
        <v>1911</v>
      </c>
      <c r="F11" s="37" t="s">
        <v>1912</v>
      </c>
      <c r="G11" s="36" t="s">
        <v>1913</v>
      </c>
      <c r="H11" s="36" t="n">
        <v>6468</v>
      </c>
      <c r="I11" s="36" t="n">
        <v>3881</v>
      </c>
      <c r="J11" s="36"/>
    </row>
    <row r="12" s="26" customFormat="true" ht="29.25" hidden="false" customHeight="true" outlineLevel="0" collapsed="false">
      <c r="A12" s="36" t="n">
        <v>7</v>
      </c>
      <c r="B12" s="37" t="s">
        <v>1922</v>
      </c>
      <c r="C12" s="38" t="s">
        <v>265</v>
      </c>
      <c r="D12" s="39" t="s">
        <v>1923</v>
      </c>
      <c r="E12" s="37" t="s">
        <v>1911</v>
      </c>
      <c r="F12" s="37" t="s">
        <v>1912</v>
      </c>
      <c r="G12" s="36" t="s">
        <v>1924</v>
      </c>
      <c r="H12" s="36" t="n">
        <v>5929</v>
      </c>
      <c r="I12" s="36" t="n">
        <v>3557</v>
      </c>
      <c r="J12" s="36"/>
    </row>
    <row r="13" s="26" customFormat="true" ht="29.25" hidden="false" customHeight="true" outlineLevel="0" collapsed="false">
      <c r="A13" s="36" t="n">
        <v>8</v>
      </c>
      <c r="B13" s="37" t="s">
        <v>1925</v>
      </c>
      <c r="C13" s="38" t="s">
        <v>428</v>
      </c>
      <c r="D13" s="39" t="s">
        <v>1926</v>
      </c>
      <c r="E13" s="37" t="s">
        <v>1916</v>
      </c>
      <c r="F13" s="37" t="s">
        <v>1912</v>
      </c>
      <c r="G13" s="36" t="s">
        <v>1913</v>
      </c>
      <c r="H13" s="36" t="n">
        <v>6468</v>
      </c>
      <c r="I13" s="36" t="n">
        <v>3881</v>
      </c>
      <c r="J13" s="36"/>
    </row>
    <row r="14" s="26" customFormat="true" ht="29.25" hidden="false" customHeight="true" outlineLevel="0" collapsed="false">
      <c r="A14" s="36" t="n">
        <v>9</v>
      </c>
      <c r="B14" s="37" t="s">
        <v>1927</v>
      </c>
      <c r="C14" s="38" t="s">
        <v>1760</v>
      </c>
      <c r="D14" s="39" t="s">
        <v>1928</v>
      </c>
      <c r="E14" s="37" t="s">
        <v>1916</v>
      </c>
      <c r="F14" s="37" t="s">
        <v>1912</v>
      </c>
      <c r="G14" s="36" t="s">
        <v>1913</v>
      </c>
      <c r="H14" s="36" t="n">
        <v>6468</v>
      </c>
      <c r="I14" s="36" t="n">
        <v>3881</v>
      </c>
      <c r="J14" s="36"/>
    </row>
    <row r="15" s="26" customFormat="true" ht="29.25" hidden="false" customHeight="true" outlineLevel="0" collapsed="false">
      <c r="A15" s="36" t="n">
        <v>10</v>
      </c>
      <c r="B15" s="37" t="s">
        <v>1929</v>
      </c>
      <c r="C15" s="38" t="s">
        <v>827</v>
      </c>
      <c r="D15" s="39" t="s">
        <v>1930</v>
      </c>
      <c r="E15" s="37" t="s">
        <v>1911</v>
      </c>
      <c r="F15" s="37" t="s">
        <v>1912</v>
      </c>
      <c r="G15" s="36" t="s">
        <v>1913</v>
      </c>
      <c r="H15" s="36" t="n">
        <v>6468</v>
      </c>
      <c r="I15" s="36" t="n">
        <v>3881</v>
      </c>
      <c r="J15" s="36"/>
    </row>
    <row r="16" s="26" customFormat="true" ht="29.25" hidden="false" customHeight="true" outlineLevel="0" collapsed="false">
      <c r="A16" s="36" t="n">
        <v>11</v>
      </c>
      <c r="B16" s="37" t="s">
        <v>1931</v>
      </c>
      <c r="C16" s="38" t="s">
        <v>1192</v>
      </c>
      <c r="D16" s="39" t="s">
        <v>1932</v>
      </c>
      <c r="E16" s="37" t="s">
        <v>1916</v>
      </c>
      <c r="F16" s="37" t="s">
        <v>1912</v>
      </c>
      <c r="G16" s="36" t="s">
        <v>1913</v>
      </c>
      <c r="H16" s="36" t="n">
        <v>6468</v>
      </c>
      <c r="I16" s="36" t="n">
        <v>3881</v>
      </c>
      <c r="J16" s="36"/>
    </row>
    <row r="17" s="26" customFormat="true" ht="29.25" hidden="false" customHeight="true" outlineLevel="0" collapsed="false">
      <c r="A17" s="36" t="n">
        <v>12</v>
      </c>
      <c r="B17" s="37" t="s">
        <v>1933</v>
      </c>
      <c r="C17" s="38" t="s">
        <v>948</v>
      </c>
      <c r="D17" s="39" t="s">
        <v>1934</v>
      </c>
      <c r="E17" s="37" t="s">
        <v>1911</v>
      </c>
      <c r="F17" s="37" t="s">
        <v>1912</v>
      </c>
      <c r="G17" s="36" t="s">
        <v>1935</v>
      </c>
      <c r="H17" s="36" t="n">
        <v>5390</v>
      </c>
      <c r="I17" s="36" t="n">
        <v>3234</v>
      </c>
      <c r="J17" s="36"/>
    </row>
    <row r="18" s="26" customFormat="true" ht="29.25" hidden="false" customHeight="true" outlineLevel="0" collapsed="false">
      <c r="A18" s="36" t="n">
        <v>13</v>
      </c>
      <c r="B18" s="37" t="s">
        <v>1936</v>
      </c>
      <c r="C18" s="41" t="s">
        <v>1937</v>
      </c>
      <c r="D18" s="39" t="s">
        <v>1938</v>
      </c>
      <c r="E18" s="37" t="s">
        <v>1916</v>
      </c>
      <c r="F18" s="37" t="s">
        <v>1912</v>
      </c>
      <c r="G18" s="36" t="s">
        <v>1913</v>
      </c>
      <c r="H18" s="36" t="n">
        <v>6468</v>
      </c>
      <c r="I18" s="36" t="n">
        <v>3881</v>
      </c>
      <c r="J18" s="36"/>
    </row>
    <row r="19" s="26" customFormat="true" ht="29.25" hidden="false" customHeight="true" outlineLevel="0" collapsed="false">
      <c r="A19" s="36" t="n">
        <v>14</v>
      </c>
      <c r="B19" s="37" t="s">
        <v>1939</v>
      </c>
      <c r="C19" s="38" t="s">
        <v>854</v>
      </c>
      <c r="D19" s="39" t="s">
        <v>1940</v>
      </c>
      <c r="E19" s="37" t="s">
        <v>1911</v>
      </c>
      <c r="F19" s="37" t="s">
        <v>1912</v>
      </c>
      <c r="G19" s="36" t="s">
        <v>1913</v>
      </c>
      <c r="H19" s="36" t="n">
        <v>6468</v>
      </c>
      <c r="I19" s="36" t="n">
        <v>3881</v>
      </c>
      <c r="J19" s="36"/>
    </row>
    <row r="20" s="26" customFormat="true" ht="29.25" hidden="false" customHeight="true" outlineLevel="0" collapsed="false">
      <c r="A20" s="36" t="n">
        <v>15</v>
      </c>
      <c r="B20" s="37" t="s">
        <v>1941</v>
      </c>
      <c r="C20" s="38" t="s">
        <v>939</v>
      </c>
      <c r="D20" s="39" t="s">
        <v>1942</v>
      </c>
      <c r="E20" s="37" t="s">
        <v>1911</v>
      </c>
      <c r="F20" s="37" t="s">
        <v>1943</v>
      </c>
      <c r="G20" s="36" t="s">
        <v>1913</v>
      </c>
      <c r="H20" s="36" t="n">
        <v>6468</v>
      </c>
      <c r="I20" s="36" t="n">
        <v>2587</v>
      </c>
      <c r="J20" s="36"/>
    </row>
    <row r="21" s="26" customFormat="true" ht="29.25" hidden="false" customHeight="true" outlineLevel="0" collapsed="false">
      <c r="A21" s="36" t="n">
        <v>16</v>
      </c>
      <c r="B21" s="42" t="s">
        <v>1944</v>
      </c>
      <c r="C21" s="38" t="s">
        <v>298</v>
      </c>
      <c r="D21" s="39" t="s">
        <v>1945</v>
      </c>
      <c r="E21" s="37" t="s">
        <v>1911</v>
      </c>
      <c r="F21" s="37" t="s">
        <v>1912</v>
      </c>
      <c r="G21" s="36" t="s">
        <v>1946</v>
      </c>
      <c r="H21" s="36" t="n">
        <v>7439.4</v>
      </c>
      <c r="I21" s="36" t="n">
        <v>4464</v>
      </c>
      <c r="J21" s="42" t="s">
        <v>1947</v>
      </c>
    </row>
    <row r="22" s="26" customFormat="true" ht="29.25" hidden="false" customHeight="true" outlineLevel="0" collapsed="false">
      <c r="A22" s="36" t="n">
        <v>17</v>
      </c>
      <c r="B22" s="37" t="s">
        <v>1948</v>
      </c>
      <c r="C22" s="38" t="s">
        <v>1949</v>
      </c>
      <c r="D22" s="39" t="s">
        <v>1950</v>
      </c>
      <c r="E22" s="37" t="s">
        <v>1916</v>
      </c>
      <c r="F22" s="37" t="s">
        <v>1943</v>
      </c>
      <c r="G22" s="36" t="s">
        <v>1913</v>
      </c>
      <c r="H22" s="36" t="n">
        <v>6468</v>
      </c>
      <c r="I22" s="36" t="n">
        <v>3881</v>
      </c>
      <c r="J22" s="42" t="s">
        <v>1947</v>
      </c>
    </row>
    <row r="23" s="26" customFormat="true" ht="29.25" hidden="false" customHeight="true" outlineLevel="0" collapsed="false">
      <c r="A23" s="36" t="n">
        <v>18</v>
      </c>
      <c r="B23" s="37" t="s">
        <v>1951</v>
      </c>
      <c r="C23" s="38" t="s">
        <v>1952</v>
      </c>
      <c r="D23" s="39" t="s">
        <v>1953</v>
      </c>
      <c r="E23" s="37" t="s">
        <v>1916</v>
      </c>
      <c r="F23" s="37" t="s">
        <v>1943</v>
      </c>
      <c r="G23" s="36" t="s">
        <v>1913</v>
      </c>
      <c r="H23" s="36" t="n">
        <v>6468</v>
      </c>
      <c r="I23" s="36" t="n">
        <v>3881</v>
      </c>
      <c r="J23" s="42" t="s">
        <v>1947</v>
      </c>
    </row>
    <row r="24" s="26" customFormat="true" ht="29.25" hidden="false" customHeight="true" outlineLevel="0" collapsed="false">
      <c r="A24" s="36" t="n">
        <v>19</v>
      </c>
      <c r="B24" s="37" t="s">
        <v>1954</v>
      </c>
      <c r="C24" s="38" t="s">
        <v>322</v>
      </c>
      <c r="D24" s="39" t="s">
        <v>1955</v>
      </c>
      <c r="E24" s="37" t="s">
        <v>1911</v>
      </c>
      <c r="F24" s="37" t="s">
        <v>1943</v>
      </c>
      <c r="G24" s="36" t="s">
        <v>1913</v>
      </c>
      <c r="H24" s="36" t="n">
        <v>6468</v>
      </c>
      <c r="I24" s="36" t="n">
        <v>3881</v>
      </c>
      <c r="J24" s="42" t="s">
        <v>1947</v>
      </c>
    </row>
    <row r="25" s="26" customFormat="true" ht="29.25" hidden="false" customHeight="true" outlineLevel="0" collapsed="false">
      <c r="A25" s="36" t="n">
        <v>20</v>
      </c>
      <c r="B25" s="37" t="s">
        <v>355</v>
      </c>
      <c r="C25" s="38" t="s">
        <v>356</v>
      </c>
      <c r="D25" s="39" t="s">
        <v>357</v>
      </c>
      <c r="E25" s="37" t="s">
        <v>1916</v>
      </c>
      <c r="F25" s="37" t="s">
        <v>1912</v>
      </c>
      <c r="G25" s="36" t="s">
        <v>1913</v>
      </c>
      <c r="H25" s="36" t="n">
        <v>6468</v>
      </c>
      <c r="I25" s="36" t="n">
        <v>3881</v>
      </c>
      <c r="J25" s="42" t="s">
        <v>1947</v>
      </c>
    </row>
    <row r="26" s="26" customFormat="true" ht="29.25" hidden="false" customHeight="true" outlineLevel="0" collapsed="false">
      <c r="A26" s="36" t="n">
        <v>21</v>
      </c>
      <c r="B26" s="37" t="s">
        <v>1956</v>
      </c>
      <c r="C26" s="38" t="s">
        <v>1957</v>
      </c>
      <c r="D26" s="39" t="s">
        <v>1958</v>
      </c>
      <c r="E26" s="37" t="s">
        <v>1911</v>
      </c>
      <c r="F26" s="37" t="s">
        <v>1912</v>
      </c>
      <c r="G26" s="36" t="s">
        <v>1913</v>
      </c>
      <c r="H26" s="43" t="n">
        <v>6468</v>
      </c>
      <c r="I26" s="42" t="n">
        <v>3881</v>
      </c>
      <c r="J26" s="42" t="s">
        <v>1947</v>
      </c>
    </row>
    <row r="27" s="26" customFormat="true" ht="29.25" hidden="false" customHeight="true" outlineLevel="0" collapsed="false">
      <c r="A27" s="36" t="n">
        <v>22</v>
      </c>
      <c r="B27" s="37" t="s">
        <v>1959</v>
      </c>
      <c r="C27" s="38" t="s">
        <v>1097</v>
      </c>
      <c r="D27" s="39" t="s">
        <v>1960</v>
      </c>
      <c r="E27" s="37" t="s">
        <v>1916</v>
      </c>
      <c r="F27" s="37" t="s">
        <v>1912</v>
      </c>
      <c r="G27" s="36" t="s">
        <v>1913</v>
      </c>
      <c r="H27" s="36" t="n">
        <v>6468</v>
      </c>
      <c r="I27" s="36" t="n">
        <v>3881</v>
      </c>
      <c r="J27" s="42" t="s">
        <v>1947</v>
      </c>
    </row>
    <row r="28" s="26" customFormat="true" ht="29.25" hidden="false" customHeight="true" outlineLevel="0" collapsed="false">
      <c r="A28" s="36" t="n">
        <v>23</v>
      </c>
      <c r="B28" s="37" t="s">
        <v>1961</v>
      </c>
      <c r="C28" s="38" t="s">
        <v>1962</v>
      </c>
      <c r="D28" s="39" t="s">
        <v>1963</v>
      </c>
      <c r="E28" s="37" t="s">
        <v>1916</v>
      </c>
      <c r="F28" s="37" t="s">
        <v>1943</v>
      </c>
      <c r="G28" s="36" t="s">
        <v>1913</v>
      </c>
      <c r="H28" s="36" t="n">
        <v>6468</v>
      </c>
      <c r="I28" s="36" t="n">
        <v>3881</v>
      </c>
      <c r="J28" s="42" t="s">
        <v>1947</v>
      </c>
    </row>
    <row r="29" s="26" customFormat="true" ht="29.25" hidden="false" customHeight="true" outlineLevel="0" collapsed="false">
      <c r="A29" s="36" t="n">
        <v>24</v>
      </c>
      <c r="B29" s="37" t="s">
        <v>1964</v>
      </c>
      <c r="C29" s="38" t="s">
        <v>1965</v>
      </c>
      <c r="D29" s="39" t="s">
        <v>1966</v>
      </c>
      <c r="E29" s="37" t="s">
        <v>1916</v>
      </c>
      <c r="F29" s="37" t="s">
        <v>1943</v>
      </c>
      <c r="G29" s="36" t="s">
        <v>1913</v>
      </c>
      <c r="H29" s="36" t="n">
        <v>6468</v>
      </c>
      <c r="I29" s="36" t="n">
        <v>3881</v>
      </c>
      <c r="J29" s="42" t="s">
        <v>1947</v>
      </c>
    </row>
    <row r="30" s="26" customFormat="true" ht="29.25" hidden="false" customHeight="true" outlineLevel="0" collapsed="false">
      <c r="A30" s="36" t="n">
        <v>25</v>
      </c>
      <c r="B30" s="37" t="s">
        <v>1967</v>
      </c>
      <c r="C30" s="38" t="s">
        <v>1968</v>
      </c>
      <c r="D30" s="39" t="s">
        <v>1969</v>
      </c>
      <c r="E30" s="37" t="s">
        <v>1916</v>
      </c>
      <c r="F30" s="37" t="s">
        <v>1912</v>
      </c>
      <c r="G30" s="36" t="s">
        <v>1913</v>
      </c>
      <c r="H30" s="36" t="n">
        <v>6468</v>
      </c>
      <c r="I30" s="36" t="n">
        <v>3881</v>
      </c>
      <c r="J30" s="42" t="s">
        <v>1947</v>
      </c>
    </row>
    <row r="31" s="26" customFormat="true" ht="29.25" hidden="false" customHeight="true" outlineLevel="0" collapsed="false">
      <c r="A31" s="36" t="n">
        <v>26</v>
      </c>
      <c r="B31" s="37" t="s">
        <v>1616</v>
      </c>
      <c r="C31" s="38" t="s">
        <v>1970</v>
      </c>
      <c r="D31" s="39" t="s">
        <v>1618</v>
      </c>
      <c r="E31" s="37" t="s">
        <v>1916</v>
      </c>
      <c r="F31" s="37" t="s">
        <v>1912</v>
      </c>
      <c r="G31" s="36" t="s">
        <v>1913</v>
      </c>
      <c r="H31" s="36" t="n">
        <v>6468</v>
      </c>
      <c r="I31" s="36" t="n">
        <v>3881</v>
      </c>
      <c r="J31" s="42" t="s">
        <v>1947</v>
      </c>
    </row>
    <row r="32" s="26" customFormat="true" ht="29.25" hidden="false" customHeight="true" outlineLevel="0" collapsed="false">
      <c r="A32" s="36" t="n">
        <v>27</v>
      </c>
      <c r="B32" s="37" t="s">
        <v>1971</v>
      </c>
      <c r="C32" s="38" t="s">
        <v>1972</v>
      </c>
      <c r="D32" s="39" t="s">
        <v>1973</v>
      </c>
      <c r="E32" s="37" t="s">
        <v>1916</v>
      </c>
      <c r="F32" s="37" t="s">
        <v>1943</v>
      </c>
      <c r="G32" s="36" t="s">
        <v>1974</v>
      </c>
      <c r="H32" s="36" t="n">
        <v>10834.8</v>
      </c>
      <c r="I32" s="36" t="n">
        <v>6501</v>
      </c>
      <c r="J32" s="42" t="s">
        <v>1947</v>
      </c>
    </row>
    <row r="33" s="26" customFormat="true" ht="29.25" hidden="false" customHeight="true" outlineLevel="0" collapsed="false">
      <c r="A33" s="36" t="n">
        <v>28</v>
      </c>
      <c r="B33" s="37" t="s">
        <v>1975</v>
      </c>
      <c r="C33" s="38" t="s">
        <v>1976</v>
      </c>
      <c r="D33" s="39" t="s">
        <v>1977</v>
      </c>
      <c r="E33" s="37" t="s">
        <v>1916</v>
      </c>
      <c r="F33" s="37" t="s">
        <v>1943</v>
      </c>
      <c r="G33" s="36" t="s">
        <v>1913</v>
      </c>
      <c r="H33" s="36" t="n">
        <v>6468</v>
      </c>
      <c r="I33" s="36" t="n">
        <v>3881</v>
      </c>
      <c r="J33" s="42" t="s">
        <v>1947</v>
      </c>
    </row>
    <row r="34" s="26" customFormat="true" ht="29.25" hidden="false" customHeight="true" outlineLevel="0" collapsed="false">
      <c r="A34" s="36" t="n">
        <v>29</v>
      </c>
      <c r="B34" s="37" t="s">
        <v>1978</v>
      </c>
      <c r="C34" s="38" t="s">
        <v>1979</v>
      </c>
      <c r="D34" s="39" t="s">
        <v>1980</v>
      </c>
      <c r="E34" s="37" t="s">
        <v>1916</v>
      </c>
      <c r="F34" s="37" t="s">
        <v>1912</v>
      </c>
      <c r="G34" s="36" t="s">
        <v>1981</v>
      </c>
      <c r="H34" s="36" t="n">
        <v>10349.6</v>
      </c>
      <c r="I34" s="36" t="n">
        <v>6210</v>
      </c>
      <c r="J34" s="42" t="s">
        <v>1947</v>
      </c>
    </row>
    <row r="35" s="26" customFormat="true" ht="29.25" hidden="false" customHeight="true" outlineLevel="0" collapsed="false">
      <c r="A35" s="36" t="n">
        <v>30</v>
      </c>
      <c r="B35" s="37" t="s">
        <v>1706</v>
      </c>
      <c r="C35" s="38" t="s">
        <v>1982</v>
      </c>
      <c r="D35" s="39" t="s">
        <v>1708</v>
      </c>
      <c r="E35" s="37" t="s">
        <v>1916</v>
      </c>
      <c r="F35" s="37" t="s">
        <v>1912</v>
      </c>
      <c r="G35" s="36" t="s">
        <v>1913</v>
      </c>
      <c r="H35" s="36" t="n">
        <v>6468</v>
      </c>
      <c r="I35" s="36" t="n">
        <v>3881</v>
      </c>
      <c r="J35" s="42" t="s">
        <v>1947</v>
      </c>
    </row>
    <row r="36" s="26" customFormat="true" ht="29.25" hidden="false" customHeight="true" outlineLevel="0" collapsed="false">
      <c r="A36" s="36" t="n">
        <v>31</v>
      </c>
      <c r="B36" s="44" t="s">
        <v>1983</v>
      </c>
      <c r="C36" s="38" t="s">
        <v>1984</v>
      </c>
      <c r="D36" s="45" t="s">
        <v>1985</v>
      </c>
      <c r="E36" s="44" t="s">
        <v>1916</v>
      </c>
      <c r="F36" s="44" t="s">
        <v>1943</v>
      </c>
      <c r="G36" s="36" t="s">
        <v>1913</v>
      </c>
      <c r="H36" s="36" t="n">
        <v>6468</v>
      </c>
      <c r="I36" s="36" t="n">
        <v>3881</v>
      </c>
      <c r="J36" s="42" t="s">
        <v>1947</v>
      </c>
    </row>
    <row r="37" s="26" customFormat="true" ht="29.25" hidden="false" customHeight="true" outlineLevel="0" collapsed="false">
      <c r="A37" s="36" t="n">
        <v>32</v>
      </c>
      <c r="B37" s="37" t="s">
        <v>1986</v>
      </c>
      <c r="C37" s="38" t="s">
        <v>1987</v>
      </c>
      <c r="D37" s="39" t="s">
        <v>1988</v>
      </c>
      <c r="E37" s="37" t="s">
        <v>1916</v>
      </c>
      <c r="F37" s="37" t="s">
        <v>1943</v>
      </c>
      <c r="G37" s="36" t="s">
        <v>1913</v>
      </c>
      <c r="H37" s="36" t="n">
        <v>6468</v>
      </c>
      <c r="I37" s="36" t="n">
        <v>3881</v>
      </c>
      <c r="J37" s="42" t="s">
        <v>1947</v>
      </c>
    </row>
    <row r="38" s="26" customFormat="true" ht="29.25" hidden="false" customHeight="true" outlineLevel="0" collapsed="false">
      <c r="A38" s="36" t="n">
        <v>33</v>
      </c>
      <c r="B38" s="44" t="s">
        <v>1989</v>
      </c>
      <c r="C38" s="38" t="s">
        <v>1990</v>
      </c>
      <c r="D38" s="45" t="s">
        <v>1991</v>
      </c>
      <c r="E38" s="44" t="s">
        <v>1916</v>
      </c>
      <c r="F38" s="44" t="s">
        <v>1912</v>
      </c>
      <c r="G38" s="36" t="s">
        <v>1913</v>
      </c>
      <c r="H38" s="36" t="n">
        <v>6468</v>
      </c>
      <c r="I38" s="36" t="n">
        <v>3881</v>
      </c>
      <c r="J38" s="42" t="s">
        <v>1947</v>
      </c>
    </row>
    <row r="39" s="26" customFormat="true" ht="29.25" hidden="false" customHeight="true" outlineLevel="0" collapsed="false">
      <c r="A39" s="36" t="n">
        <v>34</v>
      </c>
      <c r="B39" s="37" t="s">
        <v>1461</v>
      </c>
      <c r="C39" s="38" t="s">
        <v>1177</v>
      </c>
      <c r="D39" s="39" t="s">
        <v>1462</v>
      </c>
      <c r="E39" s="37" t="s">
        <v>1911</v>
      </c>
      <c r="F39" s="37" t="s">
        <v>1943</v>
      </c>
      <c r="G39" s="36" t="s">
        <v>1913</v>
      </c>
      <c r="H39" s="36" t="n">
        <v>6468</v>
      </c>
      <c r="I39" s="36" t="n">
        <v>3881</v>
      </c>
      <c r="J39" s="42" t="s">
        <v>1947</v>
      </c>
    </row>
    <row r="40" s="26" customFormat="true" ht="29.25" hidden="false" customHeight="true" outlineLevel="0" collapsed="false">
      <c r="A40" s="36" t="n">
        <v>35</v>
      </c>
      <c r="B40" s="37" t="s">
        <v>1653</v>
      </c>
      <c r="C40" s="38" t="s">
        <v>1992</v>
      </c>
      <c r="D40" s="39" t="s">
        <v>1655</v>
      </c>
      <c r="E40" s="37" t="s">
        <v>1911</v>
      </c>
      <c r="F40" s="37" t="s">
        <v>1912</v>
      </c>
      <c r="G40" s="36" t="s">
        <v>1913</v>
      </c>
      <c r="H40" s="36" t="n">
        <v>6468</v>
      </c>
      <c r="I40" s="36" t="n">
        <v>3881</v>
      </c>
      <c r="J40" s="42" t="s">
        <v>1947</v>
      </c>
    </row>
    <row r="41" s="26" customFormat="true" ht="29.25" hidden="false" customHeight="true" outlineLevel="0" collapsed="false">
      <c r="A41" s="36" t="n">
        <v>36</v>
      </c>
      <c r="B41" s="37" t="s">
        <v>1651</v>
      </c>
      <c r="C41" s="38" t="s">
        <v>367</v>
      </c>
      <c r="D41" s="39" t="s">
        <v>1652</v>
      </c>
      <c r="E41" s="37" t="s">
        <v>1916</v>
      </c>
      <c r="F41" s="37" t="s">
        <v>1943</v>
      </c>
      <c r="G41" s="36" t="s">
        <v>1913</v>
      </c>
      <c r="H41" s="36" t="n">
        <v>6468</v>
      </c>
      <c r="I41" s="36" t="n">
        <v>3881</v>
      </c>
      <c r="J41" s="42" t="s">
        <v>1947</v>
      </c>
    </row>
    <row r="42" s="26" customFormat="true" ht="29.25" hidden="false" customHeight="true" outlineLevel="0" collapsed="false">
      <c r="A42" s="36" t="n">
        <v>37</v>
      </c>
      <c r="B42" s="37" t="s">
        <v>1993</v>
      </c>
      <c r="C42" s="38" t="s">
        <v>1994</v>
      </c>
      <c r="D42" s="39" t="s">
        <v>1995</v>
      </c>
      <c r="E42" s="37" t="s">
        <v>1916</v>
      </c>
      <c r="F42" s="37" t="s">
        <v>1943</v>
      </c>
      <c r="G42" s="36" t="s">
        <v>1913</v>
      </c>
      <c r="H42" s="36" t="n">
        <v>6468</v>
      </c>
      <c r="I42" s="36" t="n">
        <v>3881</v>
      </c>
      <c r="J42" s="42" t="s">
        <v>1947</v>
      </c>
    </row>
    <row r="43" s="26" customFormat="true" ht="29.25" hidden="false" customHeight="true" outlineLevel="0" collapsed="false">
      <c r="A43" s="36" t="n">
        <v>38</v>
      </c>
      <c r="B43" s="37" t="s">
        <v>1832</v>
      </c>
      <c r="C43" s="38" t="s">
        <v>652</v>
      </c>
      <c r="D43" s="39" t="s">
        <v>1833</v>
      </c>
      <c r="E43" s="37" t="s">
        <v>1911</v>
      </c>
      <c r="F43" s="37" t="s">
        <v>1943</v>
      </c>
      <c r="G43" s="36" t="s">
        <v>1913</v>
      </c>
      <c r="H43" s="36" t="n">
        <v>6468</v>
      </c>
      <c r="I43" s="36" t="n">
        <v>3881</v>
      </c>
      <c r="J43" s="42" t="s">
        <v>1947</v>
      </c>
    </row>
    <row r="44" s="26" customFormat="true" ht="29.25" hidden="false" customHeight="true" outlineLevel="0" collapsed="false">
      <c r="A44" s="36" t="n">
        <v>39</v>
      </c>
      <c r="B44" s="37" t="s">
        <v>1834</v>
      </c>
      <c r="C44" s="38" t="s">
        <v>1835</v>
      </c>
      <c r="D44" s="39" t="s">
        <v>1996</v>
      </c>
      <c r="E44" s="37" t="s">
        <v>1916</v>
      </c>
      <c r="F44" s="37" t="s">
        <v>1943</v>
      </c>
      <c r="G44" s="36" t="s">
        <v>1913</v>
      </c>
      <c r="H44" s="36" t="n">
        <v>6468</v>
      </c>
      <c r="I44" s="36" t="n">
        <v>3881</v>
      </c>
      <c r="J44" s="42" t="s">
        <v>1947</v>
      </c>
    </row>
    <row r="45" s="26" customFormat="true" ht="29.25" hidden="false" customHeight="true" outlineLevel="0" collapsed="false">
      <c r="A45" s="36" t="n">
        <v>40</v>
      </c>
      <c r="B45" s="37" t="s">
        <v>1670</v>
      </c>
      <c r="C45" s="38" t="s">
        <v>310</v>
      </c>
      <c r="D45" s="39" t="s">
        <v>1671</v>
      </c>
      <c r="E45" s="37" t="s">
        <v>1916</v>
      </c>
      <c r="F45" s="37" t="s">
        <v>1943</v>
      </c>
      <c r="G45" s="36" t="s">
        <v>1913</v>
      </c>
      <c r="H45" s="36" t="n">
        <v>6468</v>
      </c>
      <c r="I45" s="36" t="n">
        <v>3881</v>
      </c>
      <c r="J45" s="42" t="s">
        <v>1947</v>
      </c>
    </row>
    <row r="46" s="26" customFormat="true" ht="29.25" hidden="false" customHeight="true" outlineLevel="0" collapsed="false">
      <c r="A46" s="36" t="n">
        <v>41</v>
      </c>
      <c r="B46" s="37" t="s">
        <v>1802</v>
      </c>
      <c r="C46" s="38" t="s">
        <v>1803</v>
      </c>
      <c r="D46" s="39" t="s">
        <v>1997</v>
      </c>
      <c r="E46" s="37" t="s">
        <v>1916</v>
      </c>
      <c r="F46" s="37" t="s">
        <v>1912</v>
      </c>
      <c r="G46" s="36" t="s">
        <v>1913</v>
      </c>
      <c r="H46" s="36" t="n">
        <v>6468</v>
      </c>
      <c r="I46" s="36" t="n">
        <v>3881</v>
      </c>
      <c r="J46" s="42" t="s">
        <v>1947</v>
      </c>
    </row>
    <row r="47" s="26" customFormat="true" ht="29.25" hidden="false" customHeight="true" outlineLevel="0" collapsed="false">
      <c r="A47" s="36" t="n">
        <v>42</v>
      </c>
      <c r="B47" s="37" t="s">
        <v>1998</v>
      </c>
      <c r="C47" s="38" t="s">
        <v>1999</v>
      </c>
      <c r="D47" s="39" t="s">
        <v>2000</v>
      </c>
      <c r="E47" s="37" t="s">
        <v>1911</v>
      </c>
      <c r="F47" s="37" t="s">
        <v>1943</v>
      </c>
      <c r="G47" s="36" t="s">
        <v>1913</v>
      </c>
      <c r="H47" s="36" t="n">
        <v>6468</v>
      </c>
      <c r="I47" s="36" t="n">
        <v>3881</v>
      </c>
      <c r="J47" s="42" t="s">
        <v>1947</v>
      </c>
    </row>
    <row r="48" s="26" customFormat="true" ht="29.25" hidden="false" customHeight="true" outlineLevel="0" collapsed="false">
      <c r="A48" s="36" t="n">
        <v>43</v>
      </c>
      <c r="B48" s="44" t="s">
        <v>2001</v>
      </c>
      <c r="C48" s="38" t="s">
        <v>135</v>
      </c>
      <c r="D48" s="45" t="s">
        <v>2002</v>
      </c>
      <c r="E48" s="44" t="s">
        <v>1916</v>
      </c>
      <c r="F48" s="44" t="s">
        <v>1943</v>
      </c>
      <c r="G48" s="43" t="s">
        <v>1913</v>
      </c>
      <c r="H48" s="36" t="n">
        <v>6468</v>
      </c>
      <c r="I48" s="36" t="n">
        <v>3881</v>
      </c>
      <c r="J48" s="42" t="s">
        <v>1947</v>
      </c>
    </row>
    <row r="49" s="26" customFormat="true" ht="29.25" hidden="false" customHeight="true" outlineLevel="0" collapsed="false">
      <c r="A49" s="36" t="n">
        <v>44</v>
      </c>
      <c r="B49" s="44" t="s">
        <v>2003</v>
      </c>
      <c r="C49" s="38" t="s">
        <v>135</v>
      </c>
      <c r="D49" s="45" t="s">
        <v>2004</v>
      </c>
      <c r="E49" s="44" t="s">
        <v>1916</v>
      </c>
      <c r="F49" s="44" t="s">
        <v>1943</v>
      </c>
      <c r="G49" s="43" t="s">
        <v>1913</v>
      </c>
      <c r="H49" s="36" t="n">
        <v>6468</v>
      </c>
      <c r="I49" s="36" t="n">
        <v>3881</v>
      </c>
      <c r="J49" s="42" t="s">
        <v>1947</v>
      </c>
    </row>
    <row r="50" s="26" customFormat="true" ht="29.25" hidden="false" customHeight="true" outlineLevel="0" collapsed="false">
      <c r="A50" s="36" t="s">
        <v>2005</v>
      </c>
      <c r="B50" s="36"/>
      <c r="C50" s="46"/>
      <c r="D50" s="39"/>
      <c r="E50" s="36"/>
      <c r="F50" s="36"/>
      <c r="G50" s="36"/>
      <c r="H50" s="36"/>
      <c r="I50" s="36" t="n">
        <f aca="false">SUM(I4:I49)</f>
        <v>177524</v>
      </c>
      <c r="J50" s="36"/>
    </row>
    <row r="51" s="26" customFormat="true" ht="29.25" hidden="false" customHeight="true" outlineLevel="0" collapsed="false">
      <c r="D51" s="47"/>
      <c r="I51" s="48"/>
    </row>
    <row r="52" s="26" customFormat="true" ht="29.25" hidden="false" customHeight="true" outlineLevel="0" collapsed="false">
      <c r="D52" s="47"/>
      <c r="I52" s="48"/>
    </row>
    <row r="53" s="26" customFormat="true" ht="29.25" hidden="false" customHeight="true" outlineLevel="0" collapsed="false">
      <c r="D53" s="47"/>
      <c r="I53" s="48"/>
    </row>
    <row r="54" s="26" customFormat="true" ht="29.25" hidden="false" customHeight="true" outlineLevel="0" collapsed="false">
      <c r="D54" s="47"/>
      <c r="I54" s="48"/>
    </row>
    <row r="55" s="26" customFormat="true" ht="29.25" hidden="false" customHeight="true" outlineLevel="0" collapsed="false">
      <c r="D55" s="47"/>
      <c r="I55" s="48"/>
    </row>
    <row r="56" s="26" customFormat="true" ht="29.25" hidden="false" customHeight="true" outlineLevel="0" collapsed="false">
      <c r="D56" s="47"/>
      <c r="I56" s="48"/>
    </row>
    <row r="57" s="26" customFormat="true" ht="29.25" hidden="false" customHeight="true" outlineLevel="0" collapsed="false">
      <c r="D57" s="47"/>
      <c r="I57" s="48"/>
    </row>
    <row r="58" s="26" customFormat="true" ht="29.25" hidden="false" customHeight="true" outlineLevel="0" collapsed="false">
      <c r="D58" s="47"/>
      <c r="I58" s="48"/>
    </row>
    <row r="59" s="26" customFormat="true" ht="29.25" hidden="false" customHeight="true" outlineLevel="0" collapsed="false">
      <c r="D59" s="47"/>
      <c r="I59" s="48"/>
    </row>
    <row r="60" s="26" customFormat="true" ht="29.25" hidden="false" customHeight="true" outlineLevel="0" collapsed="false">
      <c r="D60" s="47"/>
      <c r="I60" s="48"/>
    </row>
    <row r="61" s="26" customFormat="true" ht="29.25" hidden="false" customHeight="true" outlineLevel="0" collapsed="false">
      <c r="D61" s="47"/>
      <c r="I61" s="48"/>
    </row>
    <row r="62" s="26" customFormat="true" ht="29.25" hidden="false" customHeight="true" outlineLevel="0" collapsed="false">
      <c r="D62" s="47"/>
      <c r="I62" s="48"/>
    </row>
    <row r="63" s="26" customFormat="true" ht="29.25" hidden="false" customHeight="true" outlineLevel="0" collapsed="false">
      <c r="D63" s="47"/>
      <c r="I63" s="48"/>
    </row>
    <row r="64" s="26" customFormat="true" ht="29.25" hidden="false" customHeight="true" outlineLevel="0" collapsed="false">
      <c r="D64" s="47"/>
      <c r="I64" s="48"/>
    </row>
    <row r="65" s="26" customFormat="true" ht="29.25" hidden="false" customHeight="true" outlineLevel="0" collapsed="false">
      <c r="D65" s="47"/>
      <c r="I65" s="48"/>
    </row>
    <row r="66" s="26" customFormat="true" ht="29.25" hidden="false" customHeight="true" outlineLevel="0" collapsed="false">
      <c r="D66" s="47"/>
      <c r="I66" s="48"/>
    </row>
    <row r="67" s="26" customFormat="true" ht="29.25" hidden="false" customHeight="true" outlineLevel="0" collapsed="false">
      <c r="D67" s="47"/>
      <c r="I67" s="48"/>
    </row>
    <row r="68" s="26" customFormat="true" ht="29.25" hidden="false" customHeight="true" outlineLevel="0" collapsed="false">
      <c r="D68" s="47"/>
      <c r="I68" s="48"/>
    </row>
    <row r="69" s="26" customFormat="true" ht="29.25" hidden="false" customHeight="true" outlineLevel="0" collapsed="false">
      <c r="D69" s="47"/>
      <c r="I69" s="48"/>
    </row>
    <row r="70" s="26" customFormat="true" ht="29.25" hidden="false" customHeight="true" outlineLevel="0" collapsed="false">
      <c r="D70" s="47"/>
      <c r="I70" s="48"/>
    </row>
    <row r="71" s="26" customFormat="true" ht="29.25" hidden="false" customHeight="true" outlineLevel="0" collapsed="false">
      <c r="D71" s="47"/>
      <c r="I71" s="48"/>
    </row>
    <row r="72" s="26" customFormat="true" ht="29.25" hidden="false" customHeight="true" outlineLevel="0" collapsed="false">
      <c r="D72" s="47"/>
      <c r="I72" s="48"/>
    </row>
    <row r="73" s="26" customFormat="true" ht="29.25" hidden="false" customHeight="true" outlineLevel="0" collapsed="false">
      <c r="D73" s="47"/>
      <c r="I73" s="48"/>
    </row>
    <row r="74" s="26" customFormat="true" ht="29.25" hidden="false" customHeight="true" outlineLevel="0" collapsed="false">
      <c r="D74" s="47"/>
      <c r="I74" s="48"/>
    </row>
    <row r="75" s="26" customFormat="true" ht="29.25" hidden="false" customHeight="true" outlineLevel="0" collapsed="false">
      <c r="D75" s="47"/>
      <c r="I75" s="48"/>
    </row>
    <row r="76" s="26" customFormat="true" ht="29.25" hidden="false" customHeight="true" outlineLevel="0" collapsed="false">
      <c r="D76" s="47"/>
      <c r="I76" s="48"/>
    </row>
    <row r="77" s="26" customFormat="true" ht="29.25" hidden="false" customHeight="true" outlineLevel="0" collapsed="false">
      <c r="D77" s="47"/>
      <c r="I77" s="48"/>
    </row>
    <row r="78" s="26" customFormat="true" ht="29.25" hidden="false" customHeight="true" outlineLevel="0" collapsed="false">
      <c r="D78" s="47"/>
      <c r="I78" s="48"/>
    </row>
    <row r="79" s="26" customFormat="true" ht="29.25" hidden="false" customHeight="true" outlineLevel="0" collapsed="false">
      <c r="D79" s="47"/>
      <c r="I79" s="48"/>
    </row>
    <row r="80" s="26" customFormat="true" ht="29.25" hidden="false" customHeight="true" outlineLevel="0" collapsed="false">
      <c r="D80" s="47"/>
      <c r="I80" s="48"/>
    </row>
    <row r="81" s="26" customFormat="true" ht="29.25" hidden="false" customHeight="true" outlineLevel="0" collapsed="false">
      <c r="D81" s="47"/>
      <c r="I81" s="48"/>
    </row>
    <row r="82" s="26" customFormat="true" ht="29.25" hidden="false" customHeight="true" outlineLevel="0" collapsed="false">
      <c r="D82" s="47"/>
      <c r="I82" s="48"/>
    </row>
    <row r="83" s="26" customFormat="true" ht="29.25" hidden="false" customHeight="true" outlineLevel="0" collapsed="false">
      <c r="D83" s="47"/>
      <c r="I83" s="48"/>
    </row>
    <row r="84" s="26" customFormat="true" ht="29.25" hidden="false" customHeight="true" outlineLevel="0" collapsed="false">
      <c r="D84" s="47"/>
      <c r="I84" s="48"/>
    </row>
    <row r="85" s="26" customFormat="true" ht="29.25" hidden="false" customHeight="true" outlineLevel="0" collapsed="false">
      <c r="D85" s="47"/>
      <c r="I85" s="48"/>
    </row>
    <row r="86" s="26" customFormat="true" ht="29.25" hidden="false" customHeight="true" outlineLevel="0" collapsed="false">
      <c r="D86" s="47"/>
      <c r="I86" s="48"/>
    </row>
    <row r="87" s="26" customFormat="true" ht="29.25" hidden="false" customHeight="true" outlineLevel="0" collapsed="false">
      <c r="D87" s="47"/>
      <c r="I87" s="48"/>
    </row>
    <row r="88" s="26" customFormat="true" ht="29.25" hidden="false" customHeight="true" outlineLevel="0" collapsed="false">
      <c r="D88" s="47"/>
      <c r="I88" s="48"/>
    </row>
    <row r="89" s="26" customFormat="true" ht="29.25" hidden="false" customHeight="true" outlineLevel="0" collapsed="false">
      <c r="D89" s="47"/>
      <c r="I89" s="48"/>
    </row>
    <row r="90" s="26" customFormat="true" ht="29.25" hidden="false" customHeight="true" outlineLevel="0" collapsed="false">
      <c r="D90" s="47"/>
      <c r="I90" s="48"/>
    </row>
    <row r="91" s="26" customFormat="true" ht="29.25" hidden="false" customHeight="true" outlineLevel="0" collapsed="false">
      <c r="D91" s="47"/>
      <c r="I91" s="48"/>
    </row>
    <row r="92" s="26" customFormat="true" ht="29.25" hidden="false" customHeight="true" outlineLevel="0" collapsed="false">
      <c r="D92" s="47"/>
      <c r="I92" s="48"/>
    </row>
    <row r="93" s="26" customFormat="true" ht="29.25" hidden="false" customHeight="true" outlineLevel="0" collapsed="false">
      <c r="D93" s="47"/>
      <c r="I93" s="48"/>
    </row>
    <row r="94" s="26" customFormat="true" ht="29.25" hidden="false" customHeight="true" outlineLevel="0" collapsed="false">
      <c r="D94" s="47"/>
      <c r="I94" s="48"/>
    </row>
    <row r="95" s="26" customFormat="true" ht="29.25" hidden="false" customHeight="true" outlineLevel="0" collapsed="false">
      <c r="D95" s="47"/>
      <c r="I95" s="48"/>
    </row>
    <row r="96" s="26" customFormat="true" ht="29.25" hidden="false" customHeight="true" outlineLevel="0" collapsed="false">
      <c r="D96" s="47"/>
      <c r="I96" s="48"/>
    </row>
    <row r="97" s="26" customFormat="true" ht="29.25" hidden="false" customHeight="true" outlineLevel="0" collapsed="false">
      <c r="D97" s="47"/>
      <c r="I97" s="48"/>
    </row>
    <row r="98" s="26" customFormat="true" ht="29.25" hidden="false" customHeight="true" outlineLevel="0" collapsed="false">
      <c r="D98" s="47"/>
      <c r="I98" s="48"/>
    </row>
    <row r="99" s="26" customFormat="true" ht="29.25" hidden="false" customHeight="true" outlineLevel="0" collapsed="false">
      <c r="D99" s="47"/>
      <c r="I99" s="48"/>
    </row>
    <row r="100" s="26" customFormat="true" ht="29.25" hidden="false" customHeight="true" outlineLevel="0" collapsed="false">
      <c r="D100" s="47"/>
      <c r="I100" s="48"/>
    </row>
    <row r="101" s="26" customFormat="true" ht="29.25" hidden="false" customHeight="true" outlineLevel="0" collapsed="false">
      <c r="D101" s="47"/>
      <c r="I101" s="48"/>
    </row>
    <row r="102" s="26" customFormat="true" ht="29.25" hidden="false" customHeight="true" outlineLevel="0" collapsed="false">
      <c r="D102" s="47"/>
      <c r="I102" s="48"/>
    </row>
    <row r="103" s="26" customFormat="true" ht="29.25" hidden="false" customHeight="true" outlineLevel="0" collapsed="false">
      <c r="D103" s="47"/>
      <c r="I103" s="48"/>
    </row>
    <row r="104" s="26" customFormat="true" ht="29.25" hidden="false" customHeight="true" outlineLevel="0" collapsed="false">
      <c r="D104" s="47"/>
      <c r="I104" s="48"/>
    </row>
    <row r="105" s="26" customFormat="true" ht="29.25" hidden="false" customHeight="true" outlineLevel="0" collapsed="false">
      <c r="D105" s="47"/>
      <c r="I105" s="48"/>
    </row>
    <row r="106" s="26" customFormat="true" ht="29.25" hidden="false" customHeight="true" outlineLevel="0" collapsed="false">
      <c r="D106" s="47"/>
      <c r="I106" s="48"/>
    </row>
    <row r="107" s="26" customFormat="true" ht="29.25" hidden="false" customHeight="true" outlineLevel="0" collapsed="false">
      <c r="D107" s="47"/>
      <c r="I107" s="48"/>
    </row>
    <row r="108" s="26" customFormat="true" ht="29.25" hidden="false" customHeight="true" outlineLevel="0" collapsed="false">
      <c r="D108" s="47"/>
      <c r="I108" s="48"/>
    </row>
    <row r="109" s="26" customFormat="true" ht="29.25" hidden="false" customHeight="true" outlineLevel="0" collapsed="false">
      <c r="D109" s="47"/>
      <c r="I109" s="48"/>
    </row>
    <row r="110" s="26" customFormat="true" ht="29.25" hidden="false" customHeight="true" outlineLevel="0" collapsed="false">
      <c r="D110" s="47"/>
      <c r="I110" s="48"/>
    </row>
    <row r="111" s="26" customFormat="true" ht="29.25" hidden="false" customHeight="true" outlineLevel="0" collapsed="false">
      <c r="D111" s="47"/>
      <c r="I111" s="48"/>
    </row>
    <row r="112" s="26" customFormat="true" ht="29.25" hidden="false" customHeight="true" outlineLevel="0" collapsed="false">
      <c r="D112" s="47"/>
      <c r="I112" s="48"/>
    </row>
    <row r="113" s="26" customFormat="true" ht="29.25" hidden="false" customHeight="true" outlineLevel="0" collapsed="false">
      <c r="D113" s="47"/>
      <c r="I113" s="48"/>
    </row>
    <row r="114" s="26" customFormat="true" ht="29.25" hidden="false" customHeight="true" outlineLevel="0" collapsed="false">
      <c r="D114" s="47"/>
      <c r="I114" s="48"/>
    </row>
    <row r="115" s="26" customFormat="true" ht="29.25" hidden="false" customHeight="true" outlineLevel="0" collapsed="false">
      <c r="D115" s="47"/>
      <c r="I115" s="48"/>
    </row>
    <row r="116" s="26" customFormat="true" ht="29.25" hidden="false" customHeight="true" outlineLevel="0" collapsed="false">
      <c r="D116" s="47"/>
      <c r="I116" s="48"/>
    </row>
    <row r="117" s="26" customFormat="true" ht="29.25" hidden="false" customHeight="true" outlineLevel="0" collapsed="false">
      <c r="D117" s="47"/>
      <c r="I117" s="48"/>
    </row>
    <row r="118" s="26" customFormat="true" ht="29.25" hidden="false" customHeight="true" outlineLevel="0" collapsed="false">
      <c r="D118" s="47"/>
      <c r="I118" s="48"/>
    </row>
    <row r="119" s="26" customFormat="true" ht="29.25" hidden="false" customHeight="true" outlineLevel="0" collapsed="false">
      <c r="D119" s="47"/>
      <c r="I119" s="48"/>
    </row>
    <row r="120" s="26" customFormat="true" ht="29.25" hidden="false" customHeight="true" outlineLevel="0" collapsed="false">
      <c r="D120" s="47"/>
      <c r="I120" s="48"/>
    </row>
    <row r="121" s="26" customFormat="true" ht="29.25" hidden="false" customHeight="true" outlineLevel="0" collapsed="false">
      <c r="D121" s="47"/>
      <c r="I121" s="48"/>
    </row>
    <row r="122" s="26" customFormat="true" ht="29.25" hidden="false" customHeight="true" outlineLevel="0" collapsed="false">
      <c r="D122" s="47"/>
      <c r="I122" s="48"/>
    </row>
    <row r="123" s="26" customFormat="true" ht="29.25" hidden="false" customHeight="true" outlineLevel="0" collapsed="false">
      <c r="D123" s="47"/>
      <c r="I123" s="48"/>
    </row>
    <row r="124" s="26" customFormat="true" ht="29.25" hidden="false" customHeight="true" outlineLevel="0" collapsed="false">
      <c r="D124" s="47"/>
      <c r="I124" s="48"/>
    </row>
    <row r="125" s="26" customFormat="true" ht="29.25" hidden="false" customHeight="true" outlineLevel="0" collapsed="false">
      <c r="D125" s="47"/>
      <c r="I125" s="48"/>
    </row>
    <row r="126" s="26" customFormat="true" ht="29.25" hidden="false" customHeight="true" outlineLevel="0" collapsed="false">
      <c r="D126" s="47"/>
      <c r="I126" s="48"/>
    </row>
    <row r="127" s="49" customFormat="true" ht="29.25" hidden="false" customHeight="true" outlineLevel="0" collapsed="false">
      <c r="A127" s="49" t="n">
        <v>148</v>
      </c>
      <c r="D127" s="50" t="str">
        <f aca="false">MID(E127,7,4)&amp;"."&amp;MID(E127,11,2)</f>
        <v>.</v>
      </c>
      <c r="E127" s="51"/>
      <c r="H127" s="52"/>
      <c r="I127" s="53"/>
    </row>
    <row r="128" s="49" customFormat="true" ht="29.25" hidden="false" customHeight="true" outlineLevel="0" collapsed="false">
      <c r="A128" s="49" t="n">
        <v>149</v>
      </c>
      <c r="D128" s="50" t="str">
        <f aca="false">MID(E128,7,4)&amp;"."&amp;MID(E128,11,2)</f>
        <v>.</v>
      </c>
      <c r="E128" s="51"/>
      <c r="H128" s="52"/>
      <c r="I128" s="53"/>
    </row>
    <row r="129" s="49" customFormat="true" ht="29.25" hidden="false" customHeight="true" outlineLevel="0" collapsed="false">
      <c r="A129" s="49" t="n">
        <v>150</v>
      </c>
      <c r="D129" s="50" t="str">
        <f aca="false">MID(E129,7,4)&amp;"."&amp;MID(E129,11,2)</f>
        <v>.</v>
      </c>
      <c r="E129" s="51"/>
      <c r="H129" s="52"/>
      <c r="I129" s="53"/>
    </row>
    <row r="130" s="49" customFormat="true" ht="29.25" hidden="false" customHeight="true" outlineLevel="0" collapsed="false">
      <c r="A130" s="49" t="n">
        <v>151</v>
      </c>
      <c r="D130" s="50" t="str">
        <f aca="false">MID(E130,7,4)&amp;"."&amp;MID(E130,11,2)</f>
        <v>.</v>
      </c>
      <c r="E130" s="51"/>
      <c r="H130" s="52"/>
      <c r="I130" s="53"/>
    </row>
    <row r="131" s="49" customFormat="true" ht="29.25" hidden="false" customHeight="true" outlineLevel="0" collapsed="false">
      <c r="A131" s="49" t="n">
        <v>152</v>
      </c>
      <c r="D131" s="50" t="str">
        <f aca="false">MID(E131,7,4)&amp;"."&amp;MID(E131,11,2)</f>
        <v>.</v>
      </c>
      <c r="E131" s="51"/>
      <c r="H131" s="52"/>
      <c r="I131" s="53"/>
    </row>
    <row r="132" s="49" customFormat="true" ht="29.25" hidden="false" customHeight="true" outlineLevel="0" collapsed="false">
      <c r="A132" s="49" t="n">
        <v>153</v>
      </c>
      <c r="D132" s="50" t="str">
        <f aca="false">MID(E132,7,4)&amp;"."&amp;MID(E132,11,2)</f>
        <v>.</v>
      </c>
      <c r="E132" s="51"/>
      <c r="H132" s="52"/>
      <c r="I132" s="53"/>
    </row>
    <row r="133" s="49" customFormat="true" ht="29.25" hidden="false" customHeight="true" outlineLevel="0" collapsed="false">
      <c r="A133" s="49" t="n">
        <v>154</v>
      </c>
      <c r="D133" s="50" t="str">
        <f aca="false">MID(E133,7,4)&amp;"."&amp;MID(E133,11,2)</f>
        <v>.</v>
      </c>
      <c r="E133" s="51"/>
      <c r="H133" s="52"/>
      <c r="I133" s="53"/>
    </row>
    <row r="134" s="49" customFormat="true" ht="29.25" hidden="false" customHeight="true" outlineLevel="0" collapsed="false">
      <c r="A134" s="49" t="n">
        <v>155</v>
      </c>
      <c r="D134" s="50" t="str">
        <f aca="false">MID(E134,7,4)&amp;"."&amp;MID(E134,11,2)</f>
        <v>.</v>
      </c>
      <c r="E134" s="51"/>
      <c r="H134" s="52"/>
      <c r="I134" s="53"/>
    </row>
    <row r="135" s="49" customFormat="true" ht="29.25" hidden="false" customHeight="true" outlineLevel="0" collapsed="false">
      <c r="A135" s="49" t="n">
        <v>156</v>
      </c>
      <c r="D135" s="50" t="str">
        <f aca="false">MID(E135,7,4)&amp;"."&amp;MID(E135,11,2)</f>
        <v>.</v>
      </c>
      <c r="E135" s="51"/>
      <c r="H135" s="52"/>
      <c r="I135" s="53"/>
    </row>
    <row r="136" s="49" customFormat="true" ht="29.25" hidden="false" customHeight="true" outlineLevel="0" collapsed="false">
      <c r="A136" s="49" t="n">
        <v>157</v>
      </c>
      <c r="D136" s="50" t="str">
        <f aca="false">MID(E136,7,4)&amp;"."&amp;MID(E136,11,2)</f>
        <v>.</v>
      </c>
      <c r="E136" s="51"/>
      <c r="H136" s="52"/>
      <c r="I136" s="53"/>
    </row>
    <row r="137" s="49" customFormat="true" ht="29.25" hidden="false" customHeight="true" outlineLevel="0" collapsed="false">
      <c r="A137" s="49" t="n">
        <v>158</v>
      </c>
      <c r="D137" s="50" t="str">
        <f aca="false">MID(E137,7,4)&amp;"."&amp;MID(E137,11,2)</f>
        <v>.</v>
      </c>
      <c r="E137" s="51"/>
      <c r="H137" s="52"/>
      <c r="I137" s="53"/>
    </row>
    <row r="138" s="49" customFormat="true" ht="29.25" hidden="false" customHeight="true" outlineLevel="0" collapsed="false">
      <c r="A138" s="49" t="n">
        <v>159</v>
      </c>
      <c r="D138" s="50" t="str">
        <f aca="false">MID(E138,7,4)&amp;"."&amp;MID(E138,11,2)</f>
        <v>.</v>
      </c>
      <c r="E138" s="51"/>
      <c r="H138" s="52"/>
      <c r="I138" s="53"/>
    </row>
    <row r="139" s="49" customFormat="true" ht="29.25" hidden="false" customHeight="true" outlineLevel="0" collapsed="false">
      <c r="A139" s="49" t="n">
        <v>160</v>
      </c>
      <c r="D139" s="50" t="str">
        <f aca="false">MID(E139,7,4)&amp;"."&amp;MID(E139,11,2)</f>
        <v>.</v>
      </c>
      <c r="E139" s="51"/>
      <c r="H139" s="52"/>
      <c r="I139" s="53"/>
    </row>
    <row r="140" s="49" customFormat="true" ht="29.25" hidden="false" customHeight="true" outlineLevel="0" collapsed="false">
      <c r="A140" s="49" t="n">
        <v>161</v>
      </c>
      <c r="D140" s="50" t="str">
        <f aca="false">MID(E140,7,4)&amp;"."&amp;MID(E140,11,2)</f>
        <v>.</v>
      </c>
      <c r="E140" s="51"/>
      <c r="H140" s="52"/>
      <c r="I140" s="53"/>
    </row>
    <row r="141" s="49" customFormat="true" ht="29.25" hidden="false" customHeight="true" outlineLevel="0" collapsed="false">
      <c r="A141" s="49" t="n">
        <v>162</v>
      </c>
      <c r="D141" s="50" t="str">
        <f aca="false">MID(E141,7,4)&amp;"."&amp;MID(E141,11,2)</f>
        <v>.</v>
      </c>
      <c r="E141" s="51"/>
      <c r="H141" s="52"/>
      <c r="I141" s="53"/>
    </row>
    <row r="142" s="49" customFormat="true" ht="29.25" hidden="false" customHeight="true" outlineLevel="0" collapsed="false">
      <c r="A142" s="49" t="n">
        <v>163</v>
      </c>
      <c r="D142" s="50" t="str">
        <f aca="false">MID(E142,7,4)&amp;"."&amp;MID(E142,11,2)</f>
        <v>.</v>
      </c>
      <c r="E142" s="51"/>
      <c r="H142" s="52"/>
      <c r="I142" s="53"/>
    </row>
    <row r="143" s="49" customFormat="true" ht="29.25" hidden="false" customHeight="true" outlineLevel="0" collapsed="false">
      <c r="A143" s="49" t="n">
        <v>164</v>
      </c>
      <c r="D143" s="50" t="str">
        <f aca="false">MID(E143,7,4)&amp;"."&amp;MID(E143,11,2)</f>
        <v>.</v>
      </c>
      <c r="E143" s="51"/>
      <c r="H143" s="52"/>
      <c r="I143" s="53"/>
    </row>
    <row r="144" s="49" customFormat="true" ht="29.25" hidden="false" customHeight="true" outlineLevel="0" collapsed="false">
      <c r="A144" s="49" t="n">
        <v>165</v>
      </c>
      <c r="D144" s="50" t="str">
        <f aca="false">MID(E144,7,4)&amp;"."&amp;MID(E144,11,2)</f>
        <v>.</v>
      </c>
      <c r="E144" s="51"/>
      <c r="H144" s="52"/>
      <c r="I144" s="53"/>
    </row>
    <row r="145" s="49" customFormat="true" ht="29.25" hidden="false" customHeight="true" outlineLevel="0" collapsed="false">
      <c r="A145" s="49" t="n">
        <v>166</v>
      </c>
      <c r="D145" s="50" t="str">
        <f aca="false">MID(E145,7,4)&amp;"."&amp;MID(E145,11,2)</f>
        <v>.</v>
      </c>
      <c r="E145" s="51"/>
      <c r="H145" s="52"/>
      <c r="I145" s="53"/>
    </row>
    <row r="146" s="49" customFormat="true" ht="29.25" hidden="false" customHeight="true" outlineLevel="0" collapsed="false">
      <c r="A146" s="49" t="n">
        <v>167</v>
      </c>
      <c r="D146" s="50" t="str">
        <f aca="false">MID(E146,7,4)&amp;"."&amp;MID(E146,11,2)</f>
        <v>.</v>
      </c>
      <c r="E146" s="51"/>
      <c r="H146" s="52"/>
      <c r="I146" s="53"/>
    </row>
    <row r="147" s="49" customFormat="true" ht="29.25" hidden="false" customHeight="true" outlineLevel="0" collapsed="false">
      <c r="A147" s="49" t="n">
        <v>168</v>
      </c>
      <c r="D147" s="50" t="str">
        <f aca="false">MID(E147,7,4)&amp;"."&amp;MID(E147,11,2)</f>
        <v>.</v>
      </c>
      <c r="E147" s="51"/>
      <c r="H147" s="52"/>
      <c r="I147" s="53"/>
    </row>
    <row r="148" s="49" customFormat="true" ht="29.25" hidden="false" customHeight="true" outlineLevel="0" collapsed="false">
      <c r="A148" s="49" t="n">
        <v>169</v>
      </c>
      <c r="D148" s="50" t="str">
        <f aca="false">MID(E148,7,4)&amp;"."&amp;MID(E148,11,2)</f>
        <v>.</v>
      </c>
      <c r="E148" s="51"/>
      <c r="H148" s="52"/>
      <c r="I148" s="53"/>
    </row>
    <row r="149" s="49" customFormat="true" ht="29.25" hidden="false" customHeight="true" outlineLevel="0" collapsed="false">
      <c r="A149" s="49" t="n">
        <v>170</v>
      </c>
      <c r="D149" s="50" t="str">
        <f aca="false">MID(E149,7,4)&amp;"."&amp;MID(E149,11,2)</f>
        <v>.</v>
      </c>
      <c r="E149" s="51"/>
      <c r="H149" s="52"/>
      <c r="I149" s="53"/>
    </row>
    <row r="150" s="49" customFormat="true" ht="29.25" hidden="false" customHeight="true" outlineLevel="0" collapsed="false">
      <c r="A150" s="49" t="n">
        <v>171</v>
      </c>
      <c r="D150" s="50" t="str">
        <f aca="false">MID(E150,7,4)&amp;"."&amp;MID(E150,11,2)</f>
        <v>.</v>
      </c>
      <c r="E150" s="51"/>
      <c r="H150" s="52"/>
      <c r="I150" s="53"/>
    </row>
    <row r="151" s="49" customFormat="true" ht="29.25" hidden="false" customHeight="true" outlineLevel="0" collapsed="false">
      <c r="A151" s="49" t="n">
        <v>172</v>
      </c>
      <c r="D151" s="50" t="str">
        <f aca="false">MID(E151,7,4)&amp;"."&amp;MID(E151,11,2)</f>
        <v>.</v>
      </c>
      <c r="E151" s="51"/>
      <c r="H151" s="52"/>
      <c r="I151" s="53"/>
    </row>
    <row r="152" s="49" customFormat="true" ht="29.25" hidden="false" customHeight="true" outlineLevel="0" collapsed="false">
      <c r="A152" s="49" t="n">
        <v>173</v>
      </c>
      <c r="D152" s="50" t="str">
        <f aca="false">MID(E152,7,4)&amp;"."&amp;MID(E152,11,2)</f>
        <v>.</v>
      </c>
      <c r="E152" s="51"/>
      <c r="H152" s="52"/>
      <c r="I152" s="53"/>
    </row>
    <row r="153" s="49" customFormat="true" ht="29.25" hidden="false" customHeight="true" outlineLevel="0" collapsed="false">
      <c r="A153" s="49" t="n">
        <v>174</v>
      </c>
      <c r="D153" s="50" t="str">
        <f aca="false">MID(E153,7,4)&amp;"."&amp;MID(E153,11,2)</f>
        <v>.</v>
      </c>
      <c r="E153" s="51"/>
      <c r="H153" s="52"/>
      <c r="I153" s="53"/>
    </row>
    <row r="154" s="49" customFormat="true" ht="29.25" hidden="false" customHeight="true" outlineLevel="0" collapsed="false">
      <c r="A154" s="49" t="n">
        <v>175</v>
      </c>
      <c r="D154" s="50" t="str">
        <f aca="false">MID(E154,7,4)&amp;"."&amp;MID(E154,11,2)</f>
        <v>.</v>
      </c>
      <c r="E154" s="51"/>
      <c r="H154" s="52"/>
      <c r="I154" s="53"/>
    </row>
    <row r="155" s="49" customFormat="true" ht="29.25" hidden="false" customHeight="true" outlineLevel="0" collapsed="false">
      <c r="A155" s="49" t="n">
        <v>176</v>
      </c>
      <c r="D155" s="50" t="str">
        <f aca="false">MID(E155,7,4)&amp;"."&amp;MID(E155,11,2)</f>
        <v>.</v>
      </c>
      <c r="E155" s="51"/>
      <c r="H155" s="52"/>
      <c r="I155" s="53"/>
    </row>
    <row r="156" s="49" customFormat="true" ht="29.25" hidden="false" customHeight="true" outlineLevel="0" collapsed="false">
      <c r="A156" s="49" t="n">
        <v>177</v>
      </c>
      <c r="D156" s="50" t="str">
        <f aca="false">MID(E156,7,4)&amp;"."&amp;MID(E156,11,2)</f>
        <v>.</v>
      </c>
      <c r="E156" s="51"/>
      <c r="H156" s="52"/>
      <c r="I156" s="53"/>
    </row>
    <row r="157" s="49" customFormat="true" ht="29.25" hidden="false" customHeight="true" outlineLevel="0" collapsed="false">
      <c r="A157" s="49" t="n">
        <v>178</v>
      </c>
      <c r="D157" s="50" t="str">
        <f aca="false">MID(E157,7,4)&amp;"."&amp;MID(E157,11,2)</f>
        <v>.</v>
      </c>
      <c r="E157" s="51"/>
      <c r="H157" s="52"/>
      <c r="I157" s="53"/>
    </row>
    <row r="158" s="49" customFormat="true" ht="29.25" hidden="false" customHeight="true" outlineLevel="0" collapsed="false">
      <c r="A158" s="49" t="n">
        <v>179</v>
      </c>
      <c r="D158" s="50" t="str">
        <f aca="false">MID(E158,7,4)&amp;"."&amp;MID(E158,11,2)</f>
        <v>.</v>
      </c>
      <c r="E158" s="51"/>
      <c r="H158" s="52"/>
      <c r="I158" s="53"/>
    </row>
    <row r="159" s="49" customFormat="true" ht="29.25" hidden="false" customHeight="true" outlineLevel="0" collapsed="false">
      <c r="A159" s="49" t="n">
        <v>180</v>
      </c>
      <c r="D159" s="50" t="str">
        <f aca="false">MID(E159,7,4)&amp;"."&amp;MID(E159,11,2)</f>
        <v>.</v>
      </c>
      <c r="E159" s="51"/>
      <c r="H159" s="52"/>
      <c r="I159" s="53"/>
    </row>
    <row r="160" s="49" customFormat="true" ht="29.25" hidden="false" customHeight="true" outlineLevel="0" collapsed="false">
      <c r="A160" s="49" t="n">
        <v>181</v>
      </c>
      <c r="D160" s="50" t="str">
        <f aca="false">MID(E160,7,4)&amp;"."&amp;MID(E160,11,2)</f>
        <v>.</v>
      </c>
      <c r="E160" s="51"/>
      <c r="H160" s="52"/>
      <c r="I160" s="53"/>
    </row>
    <row r="161" s="49" customFormat="true" ht="29.25" hidden="false" customHeight="true" outlineLevel="0" collapsed="false">
      <c r="A161" s="49" t="n">
        <v>182</v>
      </c>
      <c r="D161" s="50" t="str">
        <f aca="false">MID(E161,7,4)&amp;"."&amp;MID(E161,11,2)</f>
        <v>.</v>
      </c>
      <c r="E161" s="51"/>
      <c r="H161" s="52"/>
      <c r="I161" s="53"/>
    </row>
    <row r="162" s="49" customFormat="true" ht="29.25" hidden="false" customHeight="true" outlineLevel="0" collapsed="false">
      <c r="A162" s="49" t="n">
        <v>183</v>
      </c>
      <c r="D162" s="50" t="str">
        <f aca="false">MID(E162,7,4)&amp;"."&amp;MID(E162,11,2)</f>
        <v>.</v>
      </c>
      <c r="E162" s="51"/>
      <c r="H162" s="52"/>
      <c r="I162" s="53"/>
    </row>
    <row r="163" s="49" customFormat="true" ht="29.25" hidden="false" customHeight="true" outlineLevel="0" collapsed="false">
      <c r="A163" s="49" t="n">
        <v>184</v>
      </c>
      <c r="D163" s="50" t="str">
        <f aca="false">MID(E163,7,4)&amp;"."&amp;MID(E163,11,2)</f>
        <v>.</v>
      </c>
      <c r="E163" s="51"/>
      <c r="H163" s="52"/>
      <c r="I163" s="53"/>
    </row>
    <row r="164" s="49" customFormat="true" ht="29.25" hidden="false" customHeight="true" outlineLevel="0" collapsed="false">
      <c r="A164" s="49" t="n">
        <v>185</v>
      </c>
      <c r="D164" s="50" t="str">
        <f aca="false">MID(E164,7,4)&amp;"."&amp;MID(E164,11,2)</f>
        <v>.</v>
      </c>
      <c r="E164" s="51"/>
      <c r="H164" s="52"/>
      <c r="I164" s="53"/>
    </row>
    <row r="165" s="49" customFormat="true" ht="29.25" hidden="false" customHeight="true" outlineLevel="0" collapsed="false">
      <c r="A165" s="49" t="n">
        <v>186</v>
      </c>
      <c r="D165" s="50" t="str">
        <f aca="false">MID(E165,7,4)&amp;"."&amp;MID(E165,11,2)</f>
        <v>.</v>
      </c>
      <c r="E165" s="51"/>
      <c r="H165" s="52"/>
      <c r="I165" s="53"/>
    </row>
    <row r="166" s="49" customFormat="true" ht="29.25" hidden="false" customHeight="true" outlineLevel="0" collapsed="false">
      <c r="A166" s="49" t="n">
        <v>187</v>
      </c>
      <c r="D166" s="50" t="str">
        <f aca="false">MID(E166,7,4)&amp;"."&amp;MID(E166,11,2)</f>
        <v>.</v>
      </c>
      <c r="E166" s="51"/>
      <c r="H166" s="52"/>
      <c r="I166" s="53"/>
      <c r="K166" s="49" t="n">
        <f aca="false">402670-1650</f>
        <v>401020</v>
      </c>
    </row>
    <row r="167" s="49" customFormat="true" ht="29.25" hidden="false" customHeight="true" outlineLevel="0" collapsed="false">
      <c r="A167" s="49" t="n">
        <v>188</v>
      </c>
      <c r="D167" s="50" t="str">
        <f aca="false">MID(E167,7,4)&amp;"."&amp;MID(E167,11,2)</f>
        <v>.</v>
      </c>
      <c r="E167" s="51"/>
      <c r="H167" s="52"/>
      <c r="I167" s="53"/>
    </row>
    <row r="168" s="49" customFormat="true" ht="29.25" hidden="false" customHeight="true" outlineLevel="0" collapsed="false">
      <c r="A168" s="49" t="n">
        <v>189</v>
      </c>
      <c r="D168" s="50" t="str">
        <f aca="false">MID(E168,7,4)&amp;"."&amp;MID(E168,11,2)</f>
        <v>.</v>
      </c>
      <c r="E168" s="51"/>
      <c r="H168" s="52"/>
      <c r="I168" s="53"/>
    </row>
    <row r="169" customFormat="false" ht="29.25" hidden="false" customHeight="true" outlineLevel="0" collapsed="false">
      <c r="A169" s="49" t="n">
        <v>190</v>
      </c>
      <c r="D169" s="50" t="str">
        <f aca="false">MID(E169,7,4)&amp;"."&amp;MID(E169,11,2)</f>
        <v>.</v>
      </c>
    </row>
    <row r="170" customFormat="false" ht="29.25" hidden="false" customHeight="true" outlineLevel="0" collapsed="false">
      <c r="A170" s="49" t="n">
        <v>191</v>
      </c>
      <c r="D170" s="50" t="str">
        <f aca="false">MID(E170,7,4)&amp;"."&amp;MID(E170,11,2)</f>
        <v>.</v>
      </c>
    </row>
    <row r="171" customFormat="false" ht="29.25" hidden="false" customHeight="true" outlineLevel="0" collapsed="false">
      <c r="A171" s="49" t="n">
        <v>192</v>
      </c>
      <c r="D171" s="50" t="str">
        <f aca="false">MID(E171,7,4)&amp;"."&amp;MID(E171,11,2)</f>
        <v>.</v>
      </c>
    </row>
    <row r="172" customFormat="false" ht="29.25" hidden="false" customHeight="true" outlineLevel="0" collapsed="false">
      <c r="A172" s="49" t="n">
        <v>193</v>
      </c>
      <c r="D172" s="50" t="str">
        <f aca="false">MID(E172,7,4)&amp;"."&amp;MID(E172,11,2)</f>
        <v>.</v>
      </c>
    </row>
    <row r="173" customFormat="false" ht="29.25" hidden="false" customHeight="true" outlineLevel="0" collapsed="false">
      <c r="A173" s="49" t="n">
        <v>194</v>
      </c>
      <c r="D173" s="50" t="str">
        <f aca="false">MID(E173,7,4)&amp;"."&amp;MID(E173,11,2)</f>
        <v>.</v>
      </c>
    </row>
    <row r="174" customFormat="false" ht="29.25" hidden="false" customHeight="true" outlineLevel="0" collapsed="false">
      <c r="A174" s="49" t="n">
        <v>195</v>
      </c>
      <c r="D174" s="50" t="str">
        <f aca="false">MID(E174,7,4)&amp;"."&amp;MID(E174,11,2)</f>
        <v>.</v>
      </c>
    </row>
    <row r="175" customFormat="false" ht="29.25" hidden="false" customHeight="true" outlineLevel="0" collapsed="false">
      <c r="A175" s="49" t="n">
        <v>196</v>
      </c>
      <c r="D175" s="50" t="str">
        <f aca="false">MID(E175,7,4)&amp;"."&amp;MID(E175,11,2)</f>
        <v>.</v>
      </c>
    </row>
    <row r="176" customFormat="false" ht="29.25" hidden="false" customHeight="true" outlineLevel="0" collapsed="false">
      <c r="A176" s="49" t="n">
        <v>197</v>
      </c>
      <c r="D176" s="50" t="str">
        <f aca="false">MID(E176,7,4)&amp;"."&amp;MID(E176,11,2)</f>
        <v>.</v>
      </c>
    </row>
    <row r="177" customFormat="false" ht="29.25" hidden="false" customHeight="true" outlineLevel="0" collapsed="false">
      <c r="A177" s="49" t="n">
        <v>198</v>
      </c>
      <c r="D177" s="50" t="str">
        <f aca="false">MID(E177,7,4)&amp;"."&amp;MID(E177,11,2)</f>
        <v>.</v>
      </c>
    </row>
    <row r="178" customFormat="false" ht="29.25" hidden="false" customHeight="true" outlineLevel="0" collapsed="false">
      <c r="A178" s="49" t="n">
        <v>199</v>
      </c>
      <c r="D178" s="50" t="str">
        <f aca="false">MID(E178,7,4)&amp;"."&amp;MID(E178,11,2)</f>
        <v>.</v>
      </c>
    </row>
    <row r="179" customFormat="false" ht="29.25" hidden="false" customHeight="true" outlineLevel="0" collapsed="false">
      <c r="A179" s="49" t="n">
        <v>200</v>
      </c>
      <c r="D179" s="50" t="str">
        <f aca="false">MID(E179,7,4)&amp;"."&amp;MID(E179,11,2)</f>
        <v>.</v>
      </c>
    </row>
    <row r="180" customFormat="false" ht="29.25" hidden="false" customHeight="true" outlineLevel="0" collapsed="false">
      <c r="A180" s="49" t="n">
        <v>201</v>
      </c>
      <c r="D180" s="50" t="str">
        <f aca="false">MID(E180,7,4)&amp;"."&amp;MID(E180,11,2)</f>
        <v>.</v>
      </c>
    </row>
    <row r="181" customFormat="false" ht="29.25" hidden="false" customHeight="true" outlineLevel="0" collapsed="false">
      <c r="A181" s="49" t="n">
        <v>202</v>
      </c>
      <c r="D181" s="50" t="str">
        <f aca="false">MID(E181,7,4)&amp;"."&amp;MID(E181,11,2)</f>
        <v>.</v>
      </c>
    </row>
    <row r="182" customFormat="false" ht="29.25" hidden="false" customHeight="true" outlineLevel="0" collapsed="false">
      <c r="A182" s="49" t="n">
        <v>203</v>
      </c>
      <c r="D182" s="50" t="str">
        <f aca="false">MID(E182,7,4)&amp;"."&amp;MID(E182,11,2)</f>
        <v>.</v>
      </c>
    </row>
    <row r="183" customFormat="false" ht="29.25" hidden="false" customHeight="true" outlineLevel="0" collapsed="false">
      <c r="A183" s="49" t="n">
        <v>204</v>
      </c>
      <c r="D183" s="50" t="str">
        <f aca="false">MID(E183,7,4)&amp;"."&amp;MID(E183,11,2)</f>
        <v>.</v>
      </c>
    </row>
    <row r="184" customFormat="false" ht="29.25" hidden="false" customHeight="true" outlineLevel="0" collapsed="false">
      <c r="A184" s="49" t="n">
        <v>205</v>
      </c>
      <c r="D184" s="50" t="str">
        <f aca="false">MID(E184,7,4)&amp;"."&amp;MID(E184,11,2)</f>
        <v>.</v>
      </c>
    </row>
    <row r="185" customFormat="false" ht="29.25" hidden="false" customHeight="true" outlineLevel="0" collapsed="false">
      <c r="A185" s="49" t="n">
        <v>206</v>
      </c>
      <c r="D185" s="50" t="str">
        <f aca="false">MID(E185,7,4)&amp;"."&amp;MID(E185,11,2)</f>
        <v>.</v>
      </c>
    </row>
    <row r="186" customFormat="false" ht="29.25" hidden="false" customHeight="true" outlineLevel="0" collapsed="false">
      <c r="A186" s="49" t="n">
        <v>207</v>
      </c>
      <c r="D186" s="50" t="str">
        <f aca="false">MID(E186,7,4)&amp;"."&amp;MID(E186,11,2)</f>
        <v>.</v>
      </c>
    </row>
    <row r="187" customFormat="false" ht="29.25" hidden="false" customHeight="true" outlineLevel="0" collapsed="false">
      <c r="A187" s="49" t="n">
        <v>208</v>
      </c>
      <c r="D187" s="50" t="str">
        <f aca="false">MID(E187,7,4)&amp;"."&amp;MID(E187,11,2)</f>
        <v>.</v>
      </c>
    </row>
    <row r="188" customFormat="false" ht="29.25" hidden="false" customHeight="true" outlineLevel="0" collapsed="false">
      <c r="A188" s="49" t="n">
        <v>209</v>
      </c>
      <c r="D188" s="50" t="str">
        <f aca="false">MID(E188,7,4)&amp;"."&amp;MID(E188,11,2)</f>
        <v>.</v>
      </c>
    </row>
    <row r="189" customFormat="false" ht="29.25" hidden="false" customHeight="true" outlineLevel="0" collapsed="false">
      <c r="A189" s="49" t="n">
        <v>210</v>
      </c>
      <c r="D189" s="50" t="str">
        <f aca="false">MID(E189,7,4)&amp;"."&amp;MID(E189,11,2)</f>
        <v>.</v>
      </c>
    </row>
    <row r="190" customFormat="false" ht="29.25" hidden="false" customHeight="true" outlineLevel="0" collapsed="false">
      <c r="A190" s="49" t="n">
        <v>211</v>
      </c>
      <c r="D190" s="50" t="str">
        <f aca="false">MID(E190,7,4)&amp;"."&amp;MID(E190,11,2)</f>
        <v>.</v>
      </c>
    </row>
    <row r="191" customFormat="false" ht="29.25" hidden="false" customHeight="true" outlineLevel="0" collapsed="false">
      <c r="A191" s="49" t="n">
        <v>212</v>
      </c>
      <c r="D191" s="50" t="str">
        <f aca="false">MID(E191,7,4)&amp;"."&amp;MID(E191,11,2)</f>
        <v>.</v>
      </c>
    </row>
    <row r="192" customFormat="false" ht="29.25" hidden="false" customHeight="true" outlineLevel="0" collapsed="false">
      <c r="A192" s="49" t="n">
        <v>213</v>
      </c>
      <c r="D192" s="50" t="str">
        <f aca="false">MID(E192,7,4)&amp;"."&amp;MID(E192,11,2)</f>
        <v>.</v>
      </c>
    </row>
    <row r="193" customFormat="false" ht="29.25" hidden="false" customHeight="true" outlineLevel="0" collapsed="false">
      <c r="A193" s="49" t="n">
        <v>214</v>
      </c>
      <c r="D193" s="50" t="str">
        <f aca="false">MID(E193,7,4)&amp;"."&amp;MID(E193,11,2)</f>
        <v>.</v>
      </c>
    </row>
    <row r="194" customFormat="false" ht="29.25" hidden="false" customHeight="true" outlineLevel="0" collapsed="false">
      <c r="A194" s="49" t="n">
        <v>215</v>
      </c>
      <c r="D194" s="50" t="str">
        <f aca="false">MID(E194,7,4)&amp;"."&amp;MID(E194,11,2)</f>
        <v>.</v>
      </c>
    </row>
    <row r="195" customFormat="false" ht="29.25" hidden="false" customHeight="true" outlineLevel="0" collapsed="false">
      <c r="A195" s="49" t="n">
        <v>216</v>
      </c>
      <c r="D195" s="50" t="str">
        <f aca="false">MID(E195,7,4)&amp;"."&amp;MID(E195,11,2)</f>
        <v>.</v>
      </c>
    </row>
    <row r="196" customFormat="false" ht="29.25" hidden="false" customHeight="true" outlineLevel="0" collapsed="false">
      <c r="A196" s="49" t="n">
        <v>217</v>
      </c>
      <c r="D196" s="50" t="str">
        <f aca="false">MID(E196,7,4)&amp;"."&amp;MID(E196,11,2)</f>
        <v>.</v>
      </c>
    </row>
    <row r="197" customFormat="false" ht="29.25" hidden="false" customHeight="true" outlineLevel="0" collapsed="false">
      <c r="A197" s="49" t="n">
        <v>218</v>
      </c>
      <c r="D197" s="50" t="str">
        <f aca="false">MID(E197,7,4)&amp;"."&amp;MID(E197,11,2)</f>
        <v>.</v>
      </c>
    </row>
    <row r="198" customFormat="false" ht="29.25" hidden="false" customHeight="true" outlineLevel="0" collapsed="false">
      <c r="A198" s="49" t="n">
        <v>219</v>
      </c>
      <c r="D198" s="50" t="str">
        <f aca="false">MID(E198,7,4)&amp;"."&amp;MID(E198,11,2)</f>
        <v>.</v>
      </c>
    </row>
    <row r="199" customFormat="false" ht="29.25" hidden="false" customHeight="true" outlineLevel="0" collapsed="false">
      <c r="A199" s="49" t="n">
        <v>220</v>
      </c>
      <c r="D199" s="50" t="str">
        <f aca="false">MID(E199,7,4)&amp;"."&amp;MID(E199,11,2)</f>
        <v>.</v>
      </c>
    </row>
    <row r="200" customFormat="false" ht="29.25" hidden="false" customHeight="true" outlineLevel="0" collapsed="false">
      <c r="A200" s="49" t="n">
        <v>221</v>
      </c>
      <c r="D200" s="50" t="str">
        <f aca="false">MID(E200,7,4)&amp;"."&amp;MID(E200,11,2)</f>
        <v>.</v>
      </c>
    </row>
    <row r="201" customFormat="false" ht="29.25" hidden="false" customHeight="true" outlineLevel="0" collapsed="false">
      <c r="A201" s="49" t="n">
        <v>222</v>
      </c>
      <c r="D201" s="50" t="str">
        <f aca="false">MID(E201,7,4)&amp;"."&amp;MID(E201,11,2)</f>
        <v>.</v>
      </c>
    </row>
    <row r="202" customFormat="false" ht="18.75" hidden="false" customHeight="false" outlineLevel="0" collapsed="false">
      <c r="A202" s="49" t="n">
        <v>223</v>
      </c>
      <c r="D202" s="50" t="str">
        <f aca="false">MID(E202,7,4)&amp;"."&amp;MID(E202,11,2)</f>
        <v>.</v>
      </c>
    </row>
    <row r="203" customFormat="false" ht="18.75" hidden="false" customHeight="false" outlineLevel="0" collapsed="false">
      <c r="A203" s="49" t="n">
        <v>224</v>
      </c>
      <c r="D203" s="50" t="str">
        <f aca="false">MID(E203,7,4)&amp;"."&amp;MID(E203,11,2)</f>
        <v>.</v>
      </c>
    </row>
    <row r="204" customFormat="false" ht="18.75" hidden="false" customHeight="false" outlineLevel="0" collapsed="false">
      <c r="A204" s="49" t="n">
        <v>225</v>
      </c>
      <c r="D204" s="50" t="str">
        <f aca="false">MID(E204,7,4)&amp;"."&amp;MID(E204,11,2)</f>
        <v>.</v>
      </c>
    </row>
    <row r="205" customFormat="false" ht="18.75" hidden="false" customHeight="false" outlineLevel="0" collapsed="false">
      <c r="A205" s="49" t="n">
        <v>226</v>
      </c>
      <c r="D205" s="50" t="str">
        <f aca="false">MID(E205,7,4)&amp;"."&amp;MID(E205,11,2)</f>
        <v>.</v>
      </c>
    </row>
    <row r="206" customFormat="false" ht="18.75" hidden="false" customHeight="false" outlineLevel="0" collapsed="false">
      <c r="A206" s="49" t="n">
        <v>227</v>
      </c>
      <c r="D206" s="50" t="str">
        <f aca="false">MID(E206,7,4)&amp;"."&amp;MID(E206,11,2)</f>
        <v>.</v>
      </c>
    </row>
    <row r="207" customFormat="false" ht="18.75" hidden="false" customHeight="false" outlineLevel="0" collapsed="false">
      <c r="A207" s="49" t="n">
        <v>228</v>
      </c>
      <c r="D207" s="50" t="str">
        <f aca="false">MID(E207,7,4)&amp;"."&amp;MID(E207,11,2)</f>
        <v>.</v>
      </c>
    </row>
    <row r="208" customFormat="false" ht="18.75" hidden="false" customHeight="false" outlineLevel="0" collapsed="false">
      <c r="A208" s="49" t="n">
        <v>229</v>
      </c>
      <c r="D208" s="50" t="str">
        <f aca="false">MID(E208,7,4)&amp;"."&amp;MID(E208,11,2)</f>
        <v>.</v>
      </c>
    </row>
    <row r="209" customFormat="false" ht="18.75" hidden="false" customHeight="false" outlineLevel="0" collapsed="false">
      <c r="A209" s="49" t="n">
        <v>230</v>
      </c>
      <c r="D209" s="50" t="str">
        <f aca="false">MID(E209,7,4)&amp;"."&amp;MID(E209,11,2)</f>
        <v>.</v>
      </c>
    </row>
    <row r="210" customFormat="false" ht="18.75" hidden="false" customHeight="false" outlineLevel="0" collapsed="false">
      <c r="A210" s="49" t="n">
        <v>231</v>
      </c>
      <c r="D210" s="50" t="str">
        <f aca="false">MID(E210,7,4)&amp;"."&amp;MID(E210,11,2)</f>
        <v>.</v>
      </c>
    </row>
    <row r="211" customFormat="false" ht="18.75" hidden="false" customHeight="false" outlineLevel="0" collapsed="false">
      <c r="A211" s="49" t="n">
        <v>232</v>
      </c>
      <c r="D211" s="50" t="str">
        <f aca="false">MID(E211,7,4)&amp;"."&amp;MID(E211,11,2)</f>
        <v>.</v>
      </c>
    </row>
    <row r="212" customFormat="false" ht="18.75" hidden="false" customHeight="false" outlineLevel="0" collapsed="false">
      <c r="A212" s="49" t="n">
        <v>233</v>
      </c>
      <c r="D212" s="50" t="str">
        <f aca="false">MID(E212,7,4)&amp;"."&amp;MID(E212,11,2)</f>
        <v>.</v>
      </c>
    </row>
    <row r="213" customFormat="false" ht="18.75" hidden="false" customHeight="false" outlineLevel="0" collapsed="false">
      <c r="A213" s="49" t="n">
        <v>234</v>
      </c>
      <c r="D213" s="50" t="str">
        <f aca="false">MID(E213,7,4)&amp;"."&amp;MID(E213,11,2)</f>
        <v>.</v>
      </c>
    </row>
    <row r="214" customFormat="false" ht="18.75" hidden="false" customHeight="false" outlineLevel="0" collapsed="false">
      <c r="A214" s="49" t="n">
        <v>235</v>
      </c>
      <c r="D214" s="50" t="str">
        <f aca="false">MID(E214,7,4)&amp;"."&amp;MID(E214,11,2)</f>
        <v>.</v>
      </c>
    </row>
    <row r="215" customFormat="false" ht="18.75" hidden="false" customHeight="false" outlineLevel="0" collapsed="false">
      <c r="A215" s="49" t="n">
        <v>236</v>
      </c>
      <c r="D215" s="50" t="str">
        <f aca="false">MID(E215,7,4)&amp;"."&amp;MID(E215,11,2)</f>
        <v>.</v>
      </c>
    </row>
    <row r="216" customFormat="false" ht="18.75" hidden="false" customHeight="false" outlineLevel="0" collapsed="false">
      <c r="A216" s="49" t="n">
        <v>237</v>
      </c>
      <c r="D216" s="50" t="str">
        <f aca="false">MID(E216,7,4)&amp;"."&amp;MID(E216,11,2)</f>
        <v>.</v>
      </c>
    </row>
    <row r="217" customFormat="false" ht="18.75" hidden="false" customHeight="false" outlineLevel="0" collapsed="false">
      <c r="A217" s="49" t="n">
        <v>238</v>
      </c>
      <c r="D217" s="50" t="str">
        <f aca="false">MID(E217,7,4)&amp;"."&amp;MID(E217,11,2)</f>
        <v>.</v>
      </c>
    </row>
    <row r="218" customFormat="false" ht="18.75" hidden="false" customHeight="false" outlineLevel="0" collapsed="false">
      <c r="A218" s="49" t="n">
        <v>239</v>
      </c>
      <c r="D218" s="50" t="str">
        <f aca="false">MID(E218,7,4)&amp;"."&amp;MID(E218,11,2)</f>
        <v>.</v>
      </c>
    </row>
    <row r="219" customFormat="false" ht="18.75" hidden="false" customHeight="false" outlineLevel="0" collapsed="false">
      <c r="A219" s="49" t="n">
        <v>240</v>
      </c>
      <c r="D219" s="50" t="str">
        <f aca="false">MID(E219,7,4)&amp;"."&amp;MID(E219,11,2)</f>
        <v>.</v>
      </c>
    </row>
    <row r="220" customFormat="false" ht="18.75" hidden="false" customHeight="false" outlineLevel="0" collapsed="false">
      <c r="A220" s="49" t="n">
        <v>241</v>
      </c>
      <c r="D220" s="50" t="str">
        <f aca="false">MID(E220,7,4)&amp;"."&amp;MID(E220,11,2)</f>
        <v>.</v>
      </c>
    </row>
    <row r="221" customFormat="false" ht="18.75" hidden="false" customHeight="false" outlineLevel="0" collapsed="false">
      <c r="A221" s="49" t="n">
        <v>242</v>
      </c>
      <c r="D221" s="50" t="str">
        <f aca="false">MID(E221,7,4)&amp;"."&amp;MID(E221,11,2)</f>
        <v>.</v>
      </c>
    </row>
    <row r="222" customFormat="false" ht="18.75" hidden="false" customHeight="false" outlineLevel="0" collapsed="false">
      <c r="A222" s="49" t="n">
        <v>243</v>
      </c>
      <c r="D222" s="50" t="str">
        <f aca="false">MID(E222,7,4)&amp;"."&amp;MID(E222,11,2)</f>
        <v>.</v>
      </c>
    </row>
    <row r="223" customFormat="false" ht="18.75" hidden="false" customHeight="false" outlineLevel="0" collapsed="false">
      <c r="A223" s="49" t="n">
        <v>244</v>
      </c>
      <c r="D223" s="50" t="str">
        <f aca="false">MID(E223,7,4)&amp;"."&amp;MID(E223,11,2)</f>
        <v>.</v>
      </c>
    </row>
    <row r="224" customFormat="false" ht="18.75" hidden="false" customHeight="false" outlineLevel="0" collapsed="false">
      <c r="A224" s="49" t="n">
        <v>245</v>
      </c>
      <c r="D224" s="50" t="str">
        <f aca="false">MID(E224,7,4)&amp;"."&amp;MID(E224,11,2)</f>
        <v>.</v>
      </c>
    </row>
    <row r="225" customFormat="false" ht="18.75" hidden="false" customHeight="false" outlineLevel="0" collapsed="false">
      <c r="A225" s="49" t="n">
        <v>246</v>
      </c>
      <c r="D225" s="50" t="str">
        <f aca="false">MID(E225,7,4)&amp;"."&amp;MID(E225,11,2)</f>
        <v>.</v>
      </c>
    </row>
    <row r="226" customFormat="false" ht="18.75" hidden="false" customHeight="false" outlineLevel="0" collapsed="false">
      <c r="A226" s="49" t="n">
        <v>247</v>
      </c>
      <c r="D226" s="50" t="str">
        <f aca="false">MID(E226,7,4)&amp;"."&amp;MID(E226,11,2)</f>
        <v>.</v>
      </c>
    </row>
    <row r="227" customFormat="false" ht="18.75" hidden="false" customHeight="false" outlineLevel="0" collapsed="false">
      <c r="A227" s="49" t="n">
        <v>248</v>
      </c>
      <c r="D227" s="50" t="str">
        <f aca="false">MID(E227,7,4)&amp;"."&amp;MID(E227,11,2)</f>
        <v>.</v>
      </c>
    </row>
    <row r="228" customFormat="false" ht="18.75" hidden="false" customHeight="false" outlineLevel="0" collapsed="false">
      <c r="A228" s="49" t="n">
        <v>249</v>
      </c>
      <c r="D228" s="50" t="str">
        <f aca="false">MID(E228,7,4)&amp;"."&amp;MID(E228,11,2)</f>
        <v>.</v>
      </c>
    </row>
    <row r="229" customFormat="false" ht="18.75" hidden="false" customHeight="false" outlineLevel="0" collapsed="false">
      <c r="A229" s="49" t="n">
        <v>250</v>
      </c>
      <c r="D229" s="50" t="str">
        <f aca="false">MID(E229,7,4)&amp;"."&amp;MID(E229,11,2)</f>
        <v>.</v>
      </c>
    </row>
    <row r="230" customFormat="false" ht="18.75" hidden="false" customHeight="false" outlineLevel="0" collapsed="false">
      <c r="A230" s="49" t="n">
        <v>251</v>
      </c>
      <c r="D230" s="50" t="str">
        <f aca="false">MID(E230,7,4)&amp;"."&amp;MID(E230,11,2)</f>
        <v>.</v>
      </c>
    </row>
    <row r="231" customFormat="false" ht="18.75" hidden="false" customHeight="false" outlineLevel="0" collapsed="false">
      <c r="A231" s="49" t="n">
        <v>252</v>
      </c>
      <c r="D231" s="50" t="str">
        <f aca="false">MID(E231,7,4)&amp;"."&amp;MID(E231,11,2)</f>
        <v>.</v>
      </c>
    </row>
    <row r="232" customFormat="false" ht="18.75" hidden="false" customHeight="false" outlineLevel="0" collapsed="false">
      <c r="A232" s="49" t="n">
        <v>253</v>
      </c>
      <c r="D232" s="50" t="str">
        <f aca="false">MID(E232,7,4)&amp;"."&amp;MID(E232,11,2)</f>
        <v>.</v>
      </c>
    </row>
    <row r="233" customFormat="false" ht="18.75" hidden="false" customHeight="false" outlineLevel="0" collapsed="false">
      <c r="A233" s="49" t="n">
        <v>254</v>
      </c>
      <c r="D233" s="50" t="str">
        <f aca="false">MID(E233,7,4)&amp;"."&amp;MID(E233,11,2)</f>
        <v>.</v>
      </c>
    </row>
    <row r="234" customFormat="false" ht="18.75" hidden="false" customHeight="false" outlineLevel="0" collapsed="false">
      <c r="A234" s="49" t="n">
        <v>255</v>
      </c>
      <c r="D234" s="50" t="str">
        <f aca="false">MID(E234,7,4)&amp;"."&amp;MID(E234,11,2)</f>
        <v>.</v>
      </c>
    </row>
    <row r="235" customFormat="false" ht="18.75" hidden="false" customHeight="false" outlineLevel="0" collapsed="false">
      <c r="A235" s="49" t="n">
        <v>256</v>
      </c>
      <c r="D235" s="50" t="str">
        <f aca="false">MID(E235,7,4)&amp;"."&amp;MID(E235,11,2)</f>
        <v>.</v>
      </c>
    </row>
    <row r="236" customFormat="false" ht="18.75" hidden="false" customHeight="false" outlineLevel="0" collapsed="false">
      <c r="A236" s="49" t="n">
        <v>257</v>
      </c>
      <c r="D236" s="50" t="str">
        <f aca="false">MID(E236,7,4)&amp;"."&amp;MID(E236,11,2)</f>
        <v>.</v>
      </c>
    </row>
    <row r="237" customFormat="false" ht="18.75" hidden="false" customHeight="false" outlineLevel="0" collapsed="false">
      <c r="A237" s="49" t="n">
        <v>258</v>
      </c>
      <c r="D237" s="50" t="str">
        <f aca="false">MID(E237,7,4)&amp;"."&amp;MID(E237,11,2)</f>
        <v>.</v>
      </c>
    </row>
    <row r="238" customFormat="false" ht="18.75" hidden="false" customHeight="false" outlineLevel="0" collapsed="false">
      <c r="A238" s="49" t="n">
        <v>259</v>
      </c>
      <c r="D238" s="50" t="str">
        <f aca="false">MID(E238,7,4)&amp;"."&amp;MID(E238,11,2)</f>
        <v>.</v>
      </c>
    </row>
    <row r="239" customFormat="false" ht="18.75" hidden="false" customHeight="false" outlineLevel="0" collapsed="false">
      <c r="A239" s="49" t="n">
        <v>260</v>
      </c>
      <c r="D239" s="50" t="str">
        <f aca="false">MID(E239,7,4)&amp;"."&amp;MID(E239,11,2)</f>
        <v>.</v>
      </c>
    </row>
    <row r="240" customFormat="false" ht="18.75" hidden="false" customHeight="false" outlineLevel="0" collapsed="false">
      <c r="A240" s="49" t="n">
        <v>261</v>
      </c>
      <c r="D240" s="50" t="str">
        <f aca="false">MID(E240,7,4)&amp;"."&amp;MID(E240,11,2)</f>
        <v>.</v>
      </c>
    </row>
    <row r="241" customFormat="false" ht="18.75" hidden="false" customHeight="false" outlineLevel="0" collapsed="false">
      <c r="A241" s="49" t="n">
        <v>262</v>
      </c>
      <c r="D241" s="50" t="str">
        <f aca="false">MID(E241,7,4)&amp;"."&amp;MID(E241,11,2)</f>
        <v>.</v>
      </c>
    </row>
    <row r="242" customFormat="false" ht="18.75" hidden="false" customHeight="false" outlineLevel="0" collapsed="false">
      <c r="A242" s="49" t="n">
        <v>263</v>
      </c>
      <c r="D242" s="50" t="str">
        <f aca="false">MID(E242,7,4)&amp;"."&amp;MID(E242,11,2)</f>
        <v>.</v>
      </c>
    </row>
    <row r="243" customFormat="false" ht="18.75" hidden="false" customHeight="false" outlineLevel="0" collapsed="false">
      <c r="A243" s="49" t="n">
        <v>264</v>
      </c>
      <c r="D243" s="50" t="str">
        <f aca="false">MID(E243,7,4)&amp;"."&amp;MID(E243,11,2)</f>
        <v>.</v>
      </c>
    </row>
    <row r="244" customFormat="false" ht="18.75" hidden="false" customHeight="false" outlineLevel="0" collapsed="false">
      <c r="A244" s="49" t="n">
        <v>265</v>
      </c>
      <c r="D244" s="50" t="str">
        <f aca="false">MID(E244,7,4)&amp;"."&amp;MID(E244,11,2)</f>
        <v>.</v>
      </c>
    </row>
    <row r="245" customFormat="false" ht="18.75" hidden="false" customHeight="false" outlineLevel="0" collapsed="false">
      <c r="A245" s="49" t="n">
        <v>266</v>
      </c>
      <c r="D245" s="50" t="str">
        <f aca="false">MID(E245,7,4)&amp;"."&amp;MID(E245,11,2)</f>
        <v>.</v>
      </c>
    </row>
    <row r="246" customFormat="false" ht="18.75" hidden="false" customHeight="false" outlineLevel="0" collapsed="false">
      <c r="A246" s="49" t="n">
        <v>267</v>
      </c>
      <c r="D246" s="50" t="str">
        <f aca="false">MID(E246,7,4)&amp;"."&amp;MID(E246,11,2)</f>
        <v>.</v>
      </c>
    </row>
    <row r="247" customFormat="false" ht="18.75" hidden="false" customHeight="false" outlineLevel="0" collapsed="false">
      <c r="A247" s="49" t="n">
        <v>268</v>
      </c>
      <c r="D247" s="50" t="str">
        <f aca="false">MID(E247,7,4)&amp;"."&amp;MID(E247,11,2)</f>
        <v>.</v>
      </c>
    </row>
    <row r="248" customFormat="false" ht="18.75" hidden="false" customHeight="false" outlineLevel="0" collapsed="false">
      <c r="A248" s="49" t="n">
        <v>269</v>
      </c>
      <c r="D248" s="50" t="str">
        <f aca="false">MID(E248,7,4)&amp;"."&amp;MID(E248,11,2)</f>
        <v>.</v>
      </c>
    </row>
    <row r="249" customFormat="false" ht="18.75" hidden="false" customHeight="false" outlineLevel="0" collapsed="false">
      <c r="A249" s="49" t="n">
        <v>270</v>
      </c>
      <c r="D249" s="50" t="str">
        <f aca="false">MID(E249,7,4)&amp;"."&amp;MID(E249,11,2)</f>
        <v>.</v>
      </c>
    </row>
    <row r="250" customFormat="false" ht="18.75" hidden="false" customHeight="false" outlineLevel="0" collapsed="false">
      <c r="A250" s="49" t="n">
        <v>271</v>
      </c>
      <c r="D250" s="50" t="str">
        <f aca="false">MID(E250,7,4)&amp;"."&amp;MID(E250,11,2)</f>
        <v>.</v>
      </c>
    </row>
    <row r="251" customFormat="false" ht="18.75" hidden="false" customHeight="false" outlineLevel="0" collapsed="false">
      <c r="A251" s="49" t="n">
        <v>272</v>
      </c>
    </row>
    <row r="252" customFormat="false" ht="18.75" hidden="false" customHeight="false" outlineLevel="0" collapsed="false">
      <c r="A252" s="49" t="n">
        <v>273</v>
      </c>
    </row>
    <row r="253" customFormat="false" ht="18.75" hidden="false" customHeight="false" outlineLevel="0" collapsed="false">
      <c r="A253" s="49" t="n">
        <v>274</v>
      </c>
    </row>
    <row r="254" customFormat="false" ht="18.75" hidden="false" customHeight="false" outlineLevel="0" collapsed="false">
      <c r="A254" s="49" t="n">
        <v>275</v>
      </c>
    </row>
    <row r="255" customFormat="false" ht="18.75" hidden="false" customHeight="false" outlineLevel="0" collapsed="false">
      <c r="A255" s="49" t="n">
        <v>276</v>
      </c>
    </row>
    <row r="256" customFormat="false" ht="18.75" hidden="false" customHeight="false" outlineLevel="0" collapsed="false">
      <c r="A256" s="49" t="n">
        <v>277</v>
      </c>
    </row>
    <row r="257" customFormat="false" ht="18.75" hidden="false" customHeight="false" outlineLevel="0" collapsed="false">
      <c r="A257" s="49" t="n">
        <v>278</v>
      </c>
    </row>
    <row r="258" customFormat="false" ht="18.75" hidden="false" customHeight="false" outlineLevel="0" collapsed="false">
      <c r="A258" s="49" t="n">
        <v>279</v>
      </c>
    </row>
    <row r="259" customFormat="false" ht="18.75" hidden="false" customHeight="false" outlineLevel="0" collapsed="false">
      <c r="A259" s="49" t="n">
        <v>280</v>
      </c>
    </row>
    <row r="260" customFormat="false" ht="18.75" hidden="false" customHeight="false" outlineLevel="0" collapsed="false">
      <c r="A260" s="49" t="n">
        <v>281</v>
      </c>
    </row>
    <row r="261" customFormat="false" ht="18.75" hidden="false" customHeight="false" outlineLevel="0" collapsed="false">
      <c r="A261" s="49" t="n">
        <v>282</v>
      </c>
    </row>
    <row r="262" customFormat="false" ht="18.75" hidden="false" customHeight="false" outlineLevel="0" collapsed="false">
      <c r="A262" s="49" t="n">
        <v>283</v>
      </c>
    </row>
    <row r="263" customFormat="false" ht="18.75" hidden="false" customHeight="false" outlineLevel="0" collapsed="false">
      <c r="A263" s="49" t="n">
        <v>284</v>
      </c>
    </row>
    <row r="264" customFormat="false" ht="18.75" hidden="false" customHeight="false" outlineLevel="0" collapsed="false">
      <c r="A264" s="49" t="n">
        <v>285</v>
      </c>
    </row>
    <row r="265" customFormat="false" ht="18.75" hidden="false" customHeight="false" outlineLevel="0" collapsed="false">
      <c r="A265" s="49" t="n">
        <v>286</v>
      </c>
    </row>
    <row r="266" customFormat="false" ht="18.75" hidden="false" customHeight="false" outlineLevel="0" collapsed="false">
      <c r="A266" s="49" t="n">
        <v>287</v>
      </c>
    </row>
    <row r="267" customFormat="false" ht="18.75" hidden="false" customHeight="false" outlineLevel="0" collapsed="false">
      <c r="A267" s="49" t="n">
        <v>288</v>
      </c>
    </row>
    <row r="268" customFormat="false" ht="18.75" hidden="false" customHeight="false" outlineLevel="0" collapsed="false">
      <c r="A268" s="49" t="n">
        <v>289</v>
      </c>
    </row>
    <row r="269" customFormat="false" ht="18.75" hidden="false" customHeight="false" outlineLevel="0" collapsed="false">
      <c r="A269" s="49" t="n">
        <v>290</v>
      </c>
    </row>
    <row r="270" customFormat="false" ht="18.75" hidden="false" customHeight="false" outlineLevel="0" collapsed="false">
      <c r="A270" s="49" t="n">
        <v>291</v>
      </c>
    </row>
    <row r="271" customFormat="false" ht="18.75" hidden="false" customHeight="false" outlineLevel="0" collapsed="false">
      <c r="A271" s="49" t="n">
        <v>292</v>
      </c>
    </row>
    <row r="272" customFormat="false" ht="18.75" hidden="false" customHeight="false" outlineLevel="0" collapsed="false">
      <c r="A272" s="49" t="n">
        <v>293</v>
      </c>
    </row>
    <row r="273" customFormat="false" ht="18.75" hidden="false" customHeight="false" outlineLevel="0" collapsed="false">
      <c r="A273" s="49" t="n">
        <v>294</v>
      </c>
    </row>
    <row r="274" customFormat="false" ht="18.75" hidden="false" customHeight="false" outlineLevel="0" collapsed="false">
      <c r="A274" s="49" t="n">
        <v>295</v>
      </c>
    </row>
    <row r="275" customFormat="false" ht="18.75" hidden="false" customHeight="false" outlineLevel="0" collapsed="false">
      <c r="A275" s="49" t="n">
        <v>296</v>
      </c>
    </row>
    <row r="276" customFormat="false" ht="18.75" hidden="false" customHeight="false" outlineLevel="0" collapsed="false">
      <c r="A276" s="49" t="n">
        <v>297</v>
      </c>
    </row>
    <row r="277" customFormat="false" ht="18.75" hidden="false" customHeight="false" outlineLevel="0" collapsed="false">
      <c r="A277" s="49" t="n">
        <v>298</v>
      </c>
    </row>
    <row r="278" customFormat="false" ht="18.75" hidden="false" customHeight="false" outlineLevel="0" collapsed="false">
      <c r="A278" s="49" t="n">
        <v>299</v>
      </c>
    </row>
    <row r="279" customFormat="false" ht="18.75" hidden="false" customHeight="false" outlineLevel="0" collapsed="false">
      <c r="A279" s="49" t="n">
        <v>300</v>
      </c>
    </row>
    <row r="280" customFormat="false" ht="18.75" hidden="false" customHeight="false" outlineLevel="0" collapsed="false">
      <c r="A280" s="49" t="n">
        <v>301</v>
      </c>
    </row>
    <row r="281" customFormat="false" ht="18.75" hidden="false" customHeight="false" outlineLevel="0" collapsed="false">
      <c r="A281" s="49" t="n">
        <v>302</v>
      </c>
    </row>
    <row r="282" customFormat="false" ht="18.75" hidden="false" customHeight="false" outlineLevel="0" collapsed="false">
      <c r="A282" s="49" t="n">
        <v>303</v>
      </c>
    </row>
    <row r="283" customFormat="false" ht="18.75" hidden="false" customHeight="false" outlineLevel="0" collapsed="false">
      <c r="A283" s="49" t="n">
        <v>304</v>
      </c>
    </row>
    <row r="284" customFormat="false" ht="18.75" hidden="false" customHeight="false" outlineLevel="0" collapsed="false">
      <c r="A284" s="49" t="n">
        <v>305</v>
      </c>
    </row>
    <row r="285" customFormat="false" ht="18.75" hidden="false" customHeight="false" outlineLevel="0" collapsed="false">
      <c r="A285" s="49" t="n">
        <v>306</v>
      </c>
    </row>
    <row r="286" customFormat="false" ht="18.75" hidden="false" customHeight="false" outlineLevel="0" collapsed="false">
      <c r="A286" s="49" t="n">
        <v>307</v>
      </c>
    </row>
    <row r="287" customFormat="false" ht="18.75" hidden="false" customHeight="false" outlineLevel="0" collapsed="false">
      <c r="A287" s="49" t="n">
        <v>308</v>
      </c>
    </row>
    <row r="288" customFormat="false" ht="18.75" hidden="false" customHeight="false" outlineLevel="0" collapsed="false">
      <c r="A288" s="49" t="n">
        <v>309</v>
      </c>
    </row>
    <row r="289" customFormat="false" ht="18.75" hidden="false" customHeight="false" outlineLevel="0" collapsed="false">
      <c r="A289" s="49" t="n">
        <v>310</v>
      </c>
    </row>
    <row r="290" customFormat="false" ht="18.75" hidden="false" customHeight="false" outlineLevel="0" collapsed="false">
      <c r="A290" s="49" t="n">
        <v>311</v>
      </c>
    </row>
    <row r="291" customFormat="false" ht="18.75" hidden="false" customHeight="false" outlineLevel="0" collapsed="false">
      <c r="A291" s="49" t="n">
        <v>312</v>
      </c>
    </row>
    <row r="292" customFormat="false" ht="18.75" hidden="false" customHeight="false" outlineLevel="0" collapsed="false">
      <c r="A292" s="49" t="n">
        <v>313</v>
      </c>
    </row>
    <row r="293" customFormat="false" ht="18.75" hidden="false" customHeight="false" outlineLevel="0" collapsed="false">
      <c r="A293" s="49" t="n">
        <v>314</v>
      </c>
    </row>
    <row r="294" customFormat="false" ht="18.75" hidden="false" customHeight="false" outlineLevel="0" collapsed="false">
      <c r="A294" s="49" t="n">
        <v>315</v>
      </c>
    </row>
    <row r="295" customFormat="false" ht="18.75" hidden="false" customHeight="false" outlineLevel="0" collapsed="false">
      <c r="A295" s="49" t="n">
        <v>316</v>
      </c>
    </row>
    <row r="296" customFormat="false" ht="18.75" hidden="false" customHeight="false" outlineLevel="0" collapsed="false">
      <c r="A296" s="49" t="n">
        <v>317</v>
      </c>
    </row>
    <row r="297" customFormat="false" ht="18.75" hidden="false" customHeight="false" outlineLevel="0" collapsed="false">
      <c r="A297" s="49" t="n">
        <v>318</v>
      </c>
    </row>
    <row r="298" customFormat="false" ht="18.75" hidden="false" customHeight="false" outlineLevel="0" collapsed="false">
      <c r="A298" s="49" t="n">
        <v>319</v>
      </c>
    </row>
    <row r="299" customFormat="false" ht="18.75" hidden="false" customHeight="false" outlineLevel="0" collapsed="false">
      <c r="A299" s="49" t="n">
        <v>320</v>
      </c>
    </row>
    <row r="300" customFormat="false" ht="18.75" hidden="false" customHeight="false" outlineLevel="0" collapsed="false">
      <c r="A300" s="49" t="n">
        <v>321</v>
      </c>
    </row>
    <row r="301" customFormat="false" ht="18.75" hidden="false" customHeight="false" outlineLevel="0" collapsed="false">
      <c r="A301" s="49" t="n">
        <v>322</v>
      </c>
    </row>
    <row r="302" customFormat="false" ht="18.75" hidden="false" customHeight="false" outlineLevel="0" collapsed="false">
      <c r="A302" s="49" t="n">
        <v>323</v>
      </c>
    </row>
    <row r="303" customFormat="false" ht="18.75" hidden="false" customHeight="false" outlineLevel="0" collapsed="false">
      <c r="A303" s="49" t="n">
        <v>324</v>
      </c>
    </row>
    <row r="304" customFormat="false" ht="18.75" hidden="false" customHeight="false" outlineLevel="0" collapsed="false">
      <c r="A304" s="49" t="n">
        <v>325</v>
      </c>
    </row>
    <row r="305" customFormat="false" ht="18.75" hidden="false" customHeight="false" outlineLevel="0" collapsed="false">
      <c r="A305" s="49" t="n">
        <v>326</v>
      </c>
    </row>
    <row r="306" customFormat="false" ht="18.75" hidden="false" customHeight="false" outlineLevel="0" collapsed="false">
      <c r="A306" s="49" t="n">
        <v>327</v>
      </c>
    </row>
    <row r="307" customFormat="false" ht="18.75" hidden="false" customHeight="false" outlineLevel="0" collapsed="false">
      <c r="A307" s="49" t="n">
        <v>328</v>
      </c>
    </row>
    <row r="308" customFormat="false" ht="18.75" hidden="false" customHeight="false" outlineLevel="0" collapsed="false">
      <c r="A308" s="49" t="n">
        <v>329</v>
      </c>
    </row>
    <row r="309" customFormat="false" ht="18.75" hidden="false" customHeight="false" outlineLevel="0" collapsed="false">
      <c r="A309" s="49" t="n">
        <v>330</v>
      </c>
    </row>
    <row r="310" customFormat="false" ht="18.75" hidden="false" customHeight="false" outlineLevel="0" collapsed="false">
      <c r="A310" s="49" t="n">
        <v>331</v>
      </c>
    </row>
    <row r="311" customFormat="false" ht="18.75" hidden="false" customHeight="false" outlineLevel="0" collapsed="false">
      <c r="A311" s="49" t="n">
        <v>332</v>
      </c>
    </row>
    <row r="312" customFormat="false" ht="18.75" hidden="false" customHeight="false" outlineLevel="0" collapsed="false">
      <c r="A312" s="49" t="n">
        <v>333</v>
      </c>
    </row>
    <row r="313" customFormat="false" ht="18.75" hidden="false" customHeight="false" outlineLevel="0" collapsed="false">
      <c r="A313" s="49" t="n">
        <v>334</v>
      </c>
    </row>
    <row r="314" customFormat="false" ht="18.75" hidden="false" customHeight="false" outlineLevel="0" collapsed="false">
      <c r="A314" s="49" t="n">
        <v>335</v>
      </c>
    </row>
    <row r="315" customFormat="false" ht="18.75" hidden="false" customHeight="false" outlineLevel="0" collapsed="false">
      <c r="A315" s="49" t="n">
        <v>336</v>
      </c>
    </row>
    <row r="316" customFormat="false" ht="18.75" hidden="false" customHeight="false" outlineLevel="0" collapsed="false">
      <c r="A316" s="49" t="n">
        <v>337</v>
      </c>
    </row>
    <row r="317" customFormat="false" ht="18.75" hidden="false" customHeight="false" outlineLevel="0" collapsed="false">
      <c r="A317" s="49" t="n">
        <v>338</v>
      </c>
    </row>
    <row r="318" customFormat="false" ht="18.75" hidden="false" customHeight="false" outlineLevel="0" collapsed="false">
      <c r="A318" s="49" t="n">
        <v>339</v>
      </c>
    </row>
    <row r="319" customFormat="false" ht="18.75" hidden="false" customHeight="false" outlineLevel="0" collapsed="false">
      <c r="A319" s="49" t="n">
        <v>340</v>
      </c>
    </row>
    <row r="320" customFormat="false" ht="18.75" hidden="false" customHeight="false" outlineLevel="0" collapsed="false">
      <c r="A320" s="49" t="n">
        <v>341</v>
      </c>
    </row>
    <row r="321" customFormat="false" ht="18.75" hidden="false" customHeight="false" outlineLevel="0" collapsed="false">
      <c r="A321" s="49" t="n">
        <v>342</v>
      </c>
    </row>
    <row r="322" customFormat="false" ht="18.75" hidden="false" customHeight="false" outlineLevel="0" collapsed="false">
      <c r="A322" s="49" t="n">
        <v>343</v>
      </c>
    </row>
    <row r="323" customFormat="false" ht="18.75" hidden="false" customHeight="false" outlineLevel="0" collapsed="false">
      <c r="A323" s="49" t="n">
        <v>344</v>
      </c>
    </row>
    <row r="324" customFormat="false" ht="18.75" hidden="false" customHeight="false" outlineLevel="0" collapsed="false">
      <c r="A324" s="49" t="n">
        <v>345</v>
      </c>
    </row>
    <row r="325" customFormat="false" ht="18.75" hidden="false" customHeight="false" outlineLevel="0" collapsed="false">
      <c r="A325" s="49" t="n">
        <v>346</v>
      </c>
    </row>
    <row r="326" customFormat="false" ht="18.75" hidden="false" customHeight="false" outlineLevel="0" collapsed="false">
      <c r="A326" s="49" t="n">
        <v>347</v>
      </c>
    </row>
    <row r="327" customFormat="false" ht="18.75" hidden="false" customHeight="false" outlineLevel="0" collapsed="false">
      <c r="A327" s="49" t="n">
        <v>348</v>
      </c>
    </row>
    <row r="328" customFormat="false" ht="18.75" hidden="false" customHeight="false" outlineLevel="0" collapsed="false">
      <c r="A328" s="49" t="n">
        <v>349</v>
      </c>
    </row>
    <row r="329" customFormat="false" ht="18.75" hidden="false" customHeight="false" outlineLevel="0" collapsed="false">
      <c r="A329" s="49" t="n">
        <v>350</v>
      </c>
    </row>
    <row r="330" customFormat="false" ht="18.75" hidden="false" customHeight="false" outlineLevel="0" collapsed="false">
      <c r="A330" s="49" t="n">
        <v>351</v>
      </c>
    </row>
    <row r="331" customFormat="false" ht="18.75" hidden="false" customHeight="false" outlineLevel="0" collapsed="false">
      <c r="A331" s="49" t="n">
        <v>352</v>
      </c>
    </row>
    <row r="332" customFormat="false" ht="18.75" hidden="false" customHeight="false" outlineLevel="0" collapsed="false">
      <c r="A332" s="49" t="n">
        <v>353</v>
      </c>
    </row>
    <row r="333" customFormat="false" ht="18.75" hidden="false" customHeight="false" outlineLevel="0" collapsed="false">
      <c r="A333" s="49" t="n">
        <v>354</v>
      </c>
    </row>
    <row r="334" customFormat="false" ht="18.75" hidden="false" customHeight="false" outlineLevel="0" collapsed="false">
      <c r="A334" s="49" t="n">
        <v>355</v>
      </c>
    </row>
    <row r="335" customFormat="false" ht="18.75" hidden="false" customHeight="false" outlineLevel="0" collapsed="false">
      <c r="A335" s="49" t="n">
        <v>356</v>
      </c>
    </row>
    <row r="336" customFormat="false" ht="18.75" hidden="false" customHeight="false" outlineLevel="0" collapsed="false">
      <c r="A336" s="49" t="n">
        <v>357</v>
      </c>
    </row>
    <row r="337" customFormat="false" ht="18.75" hidden="false" customHeight="false" outlineLevel="0" collapsed="false">
      <c r="A337" s="49" t="n">
        <v>358</v>
      </c>
    </row>
    <row r="338" customFormat="false" ht="18.75" hidden="false" customHeight="false" outlineLevel="0" collapsed="false">
      <c r="A338" s="49" t="n">
        <v>359</v>
      </c>
    </row>
    <row r="339" customFormat="false" ht="18.75" hidden="false" customHeight="false" outlineLevel="0" collapsed="false">
      <c r="A339" s="49" t="n">
        <v>360</v>
      </c>
    </row>
    <row r="340" customFormat="false" ht="18.75" hidden="false" customHeight="false" outlineLevel="0" collapsed="false">
      <c r="A340" s="49" t="n">
        <v>361</v>
      </c>
    </row>
    <row r="341" customFormat="false" ht="18.75" hidden="false" customHeight="false" outlineLevel="0" collapsed="false">
      <c r="A341" s="49" t="n">
        <v>362</v>
      </c>
    </row>
    <row r="342" customFormat="false" ht="18.75" hidden="false" customHeight="false" outlineLevel="0" collapsed="false">
      <c r="A342" s="49" t="n">
        <v>363</v>
      </c>
    </row>
    <row r="343" customFormat="false" ht="18.75" hidden="false" customHeight="false" outlineLevel="0" collapsed="false">
      <c r="A343" s="49" t="n">
        <v>364</v>
      </c>
    </row>
    <row r="344" customFormat="false" ht="18.75" hidden="false" customHeight="false" outlineLevel="0" collapsed="false">
      <c r="A344" s="49" t="n">
        <v>365</v>
      </c>
    </row>
    <row r="345" customFormat="false" ht="18.75" hidden="false" customHeight="false" outlineLevel="0" collapsed="false">
      <c r="A345" s="49" t="n">
        <v>366</v>
      </c>
    </row>
    <row r="346" customFormat="false" ht="18.75" hidden="false" customHeight="false" outlineLevel="0" collapsed="false">
      <c r="A346" s="49" t="n">
        <v>367</v>
      </c>
    </row>
    <row r="347" customFormat="false" ht="18.75" hidden="false" customHeight="false" outlineLevel="0" collapsed="false">
      <c r="A347" s="49" t="n">
        <v>368</v>
      </c>
    </row>
    <row r="348" customFormat="false" ht="18.75" hidden="false" customHeight="false" outlineLevel="0" collapsed="false">
      <c r="A348" s="49" t="n">
        <v>369</v>
      </c>
    </row>
    <row r="349" customFormat="false" ht="18.75" hidden="false" customHeight="false" outlineLevel="0" collapsed="false">
      <c r="A349" s="49" t="n">
        <v>370</v>
      </c>
    </row>
    <row r="350" customFormat="false" ht="18.75" hidden="false" customHeight="false" outlineLevel="0" collapsed="false">
      <c r="A350" s="49" t="n">
        <v>371</v>
      </c>
    </row>
    <row r="351" customFormat="false" ht="18.75" hidden="false" customHeight="false" outlineLevel="0" collapsed="false">
      <c r="A351" s="49" t="n">
        <v>372</v>
      </c>
    </row>
    <row r="352" customFormat="false" ht="18.75" hidden="false" customHeight="false" outlineLevel="0" collapsed="false">
      <c r="A352" s="49" t="n">
        <v>373</v>
      </c>
    </row>
    <row r="353" customFormat="false" ht="18.75" hidden="false" customHeight="false" outlineLevel="0" collapsed="false">
      <c r="A353" s="49" t="n">
        <v>374</v>
      </c>
    </row>
    <row r="354" customFormat="false" ht="18.75" hidden="false" customHeight="false" outlineLevel="0" collapsed="false">
      <c r="A354" s="49" t="n">
        <v>375</v>
      </c>
    </row>
    <row r="355" customFormat="false" ht="18.75" hidden="false" customHeight="false" outlineLevel="0" collapsed="false">
      <c r="A355" s="49" t="n">
        <v>376</v>
      </c>
    </row>
    <row r="356" customFormat="false" ht="18.75" hidden="false" customHeight="false" outlineLevel="0" collapsed="false">
      <c r="A356" s="49" t="n">
        <v>377</v>
      </c>
    </row>
    <row r="357" customFormat="false" ht="18.75" hidden="false" customHeight="false" outlineLevel="0" collapsed="false">
      <c r="A357" s="49" t="n">
        <v>378</v>
      </c>
    </row>
    <row r="358" customFormat="false" ht="18.75" hidden="false" customHeight="false" outlineLevel="0" collapsed="false">
      <c r="A358" s="49" t="n">
        <v>379</v>
      </c>
    </row>
    <row r="359" customFormat="false" ht="18.75" hidden="false" customHeight="false" outlineLevel="0" collapsed="false">
      <c r="A359" s="49" t="n">
        <v>380</v>
      </c>
    </row>
    <row r="360" customFormat="false" ht="18.75" hidden="false" customHeight="false" outlineLevel="0" collapsed="false">
      <c r="A360" s="49" t="n">
        <v>381</v>
      </c>
    </row>
    <row r="361" customFormat="false" ht="18.75" hidden="false" customHeight="false" outlineLevel="0" collapsed="false">
      <c r="A361" s="49" t="n">
        <v>382</v>
      </c>
    </row>
    <row r="362" customFormat="false" ht="18.75" hidden="false" customHeight="false" outlineLevel="0" collapsed="false">
      <c r="A362" s="49" t="n">
        <v>383</v>
      </c>
    </row>
    <row r="363" customFormat="false" ht="18.75" hidden="false" customHeight="false" outlineLevel="0" collapsed="false">
      <c r="A363" s="49" t="n">
        <v>384</v>
      </c>
    </row>
    <row r="364" customFormat="false" ht="18.75" hidden="false" customHeight="false" outlineLevel="0" collapsed="false">
      <c r="A364" s="49" t="n">
        <v>385</v>
      </c>
    </row>
    <row r="365" customFormat="false" ht="18.75" hidden="false" customHeight="false" outlineLevel="0" collapsed="false">
      <c r="A365" s="49" t="n">
        <v>386</v>
      </c>
    </row>
    <row r="366" customFormat="false" ht="18.75" hidden="false" customHeight="false" outlineLevel="0" collapsed="false">
      <c r="A366" s="49" t="n">
        <v>387</v>
      </c>
    </row>
    <row r="367" customFormat="false" ht="18.75" hidden="false" customHeight="false" outlineLevel="0" collapsed="false">
      <c r="A367" s="49" t="n">
        <v>388</v>
      </c>
    </row>
    <row r="368" customFormat="false" ht="18.75" hidden="false" customHeight="false" outlineLevel="0" collapsed="false">
      <c r="A368" s="49" t="n">
        <v>389</v>
      </c>
    </row>
    <row r="369" customFormat="false" ht="18.75" hidden="false" customHeight="false" outlineLevel="0" collapsed="false">
      <c r="A369" s="49" t="n">
        <v>390</v>
      </c>
    </row>
    <row r="370" customFormat="false" ht="18.75" hidden="false" customHeight="false" outlineLevel="0" collapsed="false">
      <c r="A370" s="49" t="n">
        <v>391</v>
      </c>
    </row>
    <row r="371" customFormat="false" ht="18.75" hidden="false" customHeight="false" outlineLevel="0" collapsed="false">
      <c r="A371" s="49" t="n">
        <v>392</v>
      </c>
    </row>
    <row r="372" customFormat="false" ht="18.75" hidden="false" customHeight="false" outlineLevel="0" collapsed="false">
      <c r="A372" s="49" t="n">
        <v>393</v>
      </c>
    </row>
    <row r="373" customFormat="false" ht="18.75" hidden="false" customHeight="false" outlineLevel="0" collapsed="false">
      <c r="A373" s="49" t="n">
        <v>394</v>
      </c>
    </row>
    <row r="374" customFormat="false" ht="18.75" hidden="false" customHeight="false" outlineLevel="0" collapsed="false">
      <c r="A374" s="49" t="n">
        <v>395</v>
      </c>
    </row>
  </sheetData>
  <mergeCells count="11">
    <mergeCell ref="A1:J1"/>
    <mergeCell ref="F3:J3"/>
    <mergeCell ref="A4:A5"/>
    <mergeCell ref="B4:B5"/>
    <mergeCell ref="C4:C5"/>
    <mergeCell ref="D4:D5"/>
    <mergeCell ref="E4:E5"/>
    <mergeCell ref="F4:F5"/>
    <mergeCell ref="G4:G5"/>
    <mergeCell ref="J4:J5"/>
    <mergeCell ref="A50:B50"/>
  </mergeCells>
  <printOptions headings="false" gridLines="false" gridLinesSet="true" horizontalCentered="false" verticalCentered="false"/>
  <pageMargins left="0.290277777777778" right="0.159722222222222" top="0.4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7" man="true" max="16383" min="0"/>
    <brk id="26" man="true" max="16383" min="0"/>
    <brk id="41" man="true" max="16383" min="0"/>
    <brk id="54" man="true" max="16383" min="0"/>
    <brk id="69" man="true" max="16383" min="0"/>
    <brk id="84" man="true" max="16383" min="0"/>
    <brk id="99" man="true" max="16383" min="0"/>
    <brk id="114" man="true" max="16383" min="0"/>
    <brk id="129" man="true" max="16383" min="0"/>
    <brk id="144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9:55:44Z</cp:lastPrinted>
  <dcterms:modified xsi:type="dcterms:W3CDTF">2017-07-19T02:43:37Z</dcterms:modified>
  <cp:revision>0</cp:revision>
  <dc:subject/>
  <dc:title/>
</cp:coreProperties>
</file>