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财政拨款总表" sheetId="1" state="visible" r:id="rId2"/>
  </sheets>
  <definedNames>
    <definedName function="false" hidden="false" localSheetId="0" name="Excel_BuiltIn_Print_Area" vbProcedure="false">财政拨款总表!$A$1:$J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供销社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109.07</v>
      </c>
      <c r="C6" s="18" t="s">
        <v>12</v>
      </c>
      <c r="D6" s="19" t="n">
        <f aca="false">E6+F6</f>
        <v>50.37</v>
      </c>
      <c r="E6" s="19" t="n">
        <v>50.37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109.07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48.42</v>
      </c>
      <c r="E13" s="19" t="n">
        <v>48.42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5.5</v>
      </c>
      <c r="E15" s="19" t="n">
        <v>5.5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4.78</v>
      </c>
      <c r="E25" s="19" t="n">
        <v>4.78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109.07</v>
      </c>
      <c r="E33" s="36" t="n">
        <f aca="false">SUM(E6+E7+E8+E9+E10+E11+E12+E13+E14+E15+E16+E17+E18+E19+E20+E21+E22+E23+E24+E25+E26+E27+E28+E29+E30+E31+E32)</f>
        <v>109.07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109.07</v>
      </c>
      <c r="C35" s="11" t="s">
        <v>49</v>
      </c>
      <c r="D35" s="36" t="n">
        <f aca="false">SUM(D33+D34)</f>
        <v>109.07</v>
      </c>
      <c r="E35" s="36" t="n">
        <f aca="false">SUM(E33+E34)</f>
        <v>109.07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85" right="0.390277777777778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11:12Z</dcterms:created>
  <dc:creator/>
  <dc:description/>
  <dc:language>en-US</dc:language>
  <cp:lastModifiedBy>Microsoft</cp:lastModifiedBy>
  <cp:lastPrinted>2017-04-25T08:29:45Z</cp:lastPrinted>
  <dcterms:modified xsi:type="dcterms:W3CDTF">2017-04-25T08:29:55Z</dcterms:modified>
  <cp:revision>0</cp:revision>
  <dc:subject/>
  <dc:title/>
</cp:coreProperties>
</file>