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教师选调教学能手岗位体检入围名单</t>
    </r>
  </si>
  <si>
    <t xml:space="preserve">序号</t>
  </si>
  <si>
    <t xml:space="preserve">岗位代码</t>
  </si>
  <si>
    <t xml:space="preserve">姓名</t>
  </si>
  <si>
    <t xml:space="preserve">性别</t>
  </si>
  <si>
    <t xml:space="preserve">民族</t>
  </si>
  <si>
    <t xml:space="preserve">出生年月</t>
  </si>
  <si>
    <t xml:space="preserve">政治面貌</t>
  </si>
  <si>
    <t xml:space="preserve">学历</t>
  </si>
  <si>
    <t xml:space="preserve">毕业院校</t>
  </si>
  <si>
    <t xml:space="preserve">所学专业</t>
  </si>
  <si>
    <t xml:space="preserve">教师资格证种类</t>
  </si>
  <si>
    <t xml:space="preserve">教师资格证学科</t>
  </si>
  <si>
    <t xml:space="preserve">现工作单位</t>
  </si>
  <si>
    <t xml:space="preserve">教学能手</t>
  </si>
  <si>
    <t xml:space="preserve">音乐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4.77"/>
    <col collapsed="false" customWidth="true" hidden="false" outlineLevel="0" max="3" min="3" style="0" width="6.77"/>
    <col collapsed="false" customWidth="true" hidden="false" outlineLevel="0" max="4" min="4" style="0" width="4.32"/>
    <col collapsed="false" customWidth="true" hidden="false" outlineLevel="0" max="5" min="5" style="0" width="4.66"/>
    <col collapsed="false" customWidth="true" hidden="false" outlineLevel="0" max="6" min="6" style="0" width="11.33"/>
    <col collapsed="false" customWidth="true" hidden="false" outlineLevel="0" max="8" min="8" style="0" width="5.99"/>
    <col collapsed="false" customWidth="true" hidden="false" outlineLevel="0" max="9" min="9" style="0" width="16.66"/>
    <col collapsed="false" customWidth="true" hidden="false" outlineLevel="0" max="11" min="11" style="0" width="6.33"/>
    <col collapsed="false" customWidth="true" hidden="false" outlineLevel="0" max="12" min="12" style="0" width="5.99"/>
    <col collapsed="false" customWidth="true" hidden="false" outlineLevel="0" max="13" min="13" style="0" width="18.99"/>
  </cols>
  <sheetData>
    <row r="1" customFormat="false" ht="28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35.1" hidden="false" customHeight="true" outlineLevel="0" collapsed="false">
      <c r="A3" s="3" t="n">
        <v>1</v>
      </c>
      <c r="B3" s="4" t="s">
        <v>14</v>
      </c>
      <c r="C3" s="3" t="str">
        <f aca="false">"蒋君"</f>
        <v>蒋君</v>
      </c>
      <c r="D3" s="3" t="str">
        <f aca="false">"女"</f>
        <v>女</v>
      </c>
      <c r="E3" s="3" t="str">
        <f aca="false">"汉族"</f>
        <v>汉族</v>
      </c>
      <c r="F3" s="3" t="str">
        <f aca="false">"1993-02-01"</f>
        <v>1993-02-01</v>
      </c>
      <c r="G3" s="3" t="str">
        <f aca="false">"中共党员"</f>
        <v>中共党员</v>
      </c>
      <c r="H3" s="3" t="str">
        <f aca="false">"本科"</f>
        <v>本科</v>
      </c>
      <c r="I3" s="3" t="str">
        <f aca="false">"湖南第一师范学院"</f>
        <v>湖南第一师范学院</v>
      </c>
      <c r="J3" s="3" t="str">
        <f aca="false">"教育管理"</f>
        <v>教育管理</v>
      </c>
      <c r="K3" s="3" t="str">
        <f aca="false">"小学"</f>
        <v>小学</v>
      </c>
      <c r="L3" s="3" t="str">
        <f aca="false">"数学"</f>
        <v>数学</v>
      </c>
      <c r="M3" s="2" t="str">
        <f aca="false">"邵阳县塘渡口镇第一完全小学"</f>
        <v>邵阳县塘渡口镇第一完全小学</v>
      </c>
    </row>
    <row r="4" customFormat="false" ht="35.1" hidden="false" customHeight="true" outlineLevel="0" collapsed="false">
      <c r="A4" s="3" t="n">
        <v>2</v>
      </c>
      <c r="B4" s="4" t="s">
        <v>14</v>
      </c>
      <c r="C4" s="3" t="str">
        <f aca="false">"谢覃"</f>
        <v>谢覃</v>
      </c>
      <c r="D4" s="3" t="str">
        <f aca="false">"女"</f>
        <v>女</v>
      </c>
      <c r="E4" s="3" t="str">
        <f aca="false">"汉族"</f>
        <v>汉族</v>
      </c>
      <c r="F4" s="3" t="str">
        <f aca="false">"1988-11-23"</f>
        <v>1988-11-23</v>
      </c>
      <c r="G4" s="3" t="str">
        <f aca="false">"共青团员"</f>
        <v>共青团员</v>
      </c>
      <c r="H4" s="3" t="str">
        <f aca="false">"专科"</f>
        <v>专科</v>
      </c>
      <c r="I4" s="3" t="str">
        <f aca="false">"吉首大学"</f>
        <v>吉首大学</v>
      </c>
      <c r="J4" s="3" t="str">
        <f aca="false">"音乐教育"</f>
        <v>音乐教育</v>
      </c>
      <c r="K4" s="3" t="str">
        <f aca="false">"初中"</f>
        <v>初中</v>
      </c>
      <c r="L4" s="3" t="str">
        <f aca="false">"音乐"</f>
        <v>音乐</v>
      </c>
      <c r="M4" s="2" t="str">
        <f aca="false">"邵阳县长阳铺镇中心小学"</f>
        <v>邵阳县长阳铺镇中心小学</v>
      </c>
    </row>
    <row r="5" customFormat="false" ht="35.1" hidden="false" customHeight="true" outlineLevel="0" collapsed="false">
      <c r="A5" s="3" t="n">
        <v>3</v>
      </c>
      <c r="B5" s="4" t="s">
        <v>14</v>
      </c>
      <c r="C5" s="3" t="str">
        <f aca="false">"罗仲武"</f>
        <v>罗仲武</v>
      </c>
      <c r="D5" s="3" t="str">
        <f aca="false">"男"</f>
        <v>男</v>
      </c>
      <c r="E5" s="3" t="str">
        <f aca="false">"汉族"</f>
        <v>汉族</v>
      </c>
      <c r="F5" s="3" t="str">
        <f aca="false">"1983-03-03"</f>
        <v>1983-03-03</v>
      </c>
      <c r="G5" s="3" t="str">
        <f aca="false">"群众"</f>
        <v>群众</v>
      </c>
      <c r="H5" s="3" t="str">
        <f aca="false">"本科"</f>
        <v>本科</v>
      </c>
      <c r="I5" s="3" t="str">
        <f aca="false">"湖南师范大学"</f>
        <v>湖南师范大学</v>
      </c>
      <c r="J5" s="3" t="str">
        <f aca="false">"汉语言文学"</f>
        <v>汉语言文学</v>
      </c>
      <c r="K5" s="3" t="str">
        <f aca="false">"小学"</f>
        <v>小学</v>
      </c>
      <c r="L5" s="3" t="str">
        <f aca="false">"语文"</f>
        <v>语文</v>
      </c>
      <c r="M5" s="2" t="str">
        <f aca="false">"新邵县潭府乡团结完全小学"</f>
        <v>新邵县潭府乡团结完全小学</v>
      </c>
    </row>
    <row r="6" customFormat="false" ht="35.1" hidden="false" customHeight="true" outlineLevel="0" collapsed="false">
      <c r="A6" s="3" t="n">
        <v>4</v>
      </c>
      <c r="B6" s="4" t="s">
        <v>14</v>
      </c>
      <c r="C6" s="3" t="str">
        <f aca="false">"刘冰新"</f>
        <v>刘冰新</v>
      </c>
      <c r="D6" s="3" t="str">
        <f aca="false">"女"</f>
        <v>女</v>
      </c>
      <c r="E6" s="3" t="str">
        <f aca="false">"汉族"</f>
        <v>汉族</v>
      </c>
      <c r="F6" s="3" t="str">
        <f aca="false">"1991-02-27"</f>
        <v>1991-02-27</v>
      </c>
      <c r="G6" s="3" t="str">
        <f aca="false">"中共党员"</f>
        <v>中共党员</v>
      </c>
      <c r="H6" s="3" t="str">
        <f aca="false">"本科"</f>
        <v>本科</v>
      </c>
      <c r="I6" s="3" t="str">
        <f aca="false">"湖南文理学院"</f>
        <v>湖南文理学院</v>
      </c>
      <c r="J6" s="3" t="str">
        <f aca="false">"音乐学"</f>
        <v>音乐学</v>
      </c>
      <c r="K6" s="3" t="str">
        <f aca="false">"高中"</f>
        <v>高中</v>
      </c>
      <c r="L6" s="3" t="str">
        <f aca="false">"音乐"</f>
        <v>音乐</v>
      </c>
      <c r="M6" s="2" t="str">
        <f aca="false">"邵阳县塘渡口镇第二完全小学"</f>
        <v>邵阳县塘渡口镇第二完全小学</v>
      </c>
    </row>
    <row r="7" customFormat="false" ht="39" hidden="false" customHeight="true" outlineLevel="0" collapsed="false">
      <c r="A7" s="3" t="n">
        <v>5</v>
      </c>
      <c r="B7" s="4" t="s">
        <v>14</v>
      </c>
      <c r="C7" s="3" t="str">
        <f aca="false">"阳志雄"</f>
        <v>阳志雄</v>
      </c>
      <c r="D7" s="3" t="str">
        <f aca="false">"男"</f>
        <v>男</v>
      </c>
      <c r="E7" s="3" t="str">
        <f aca="false">"汉族"</f>
        <v>汉族</v>
      </c>
      <c r="F7" s="3" t="str">
        <f aca="false">"1987-06-26"</f>
        <v>1987-06-26</v>
      </c>
      <c r="G7" s="3" t="str">
        <f aca="false">"群众"</f>
        <v>群众</v>
      </c>
      <c r="H7" s="3" t="str">
        <f aca="false">"研究生"</f>
        <v>研究生</v>
      </c>
      <c r="I7" s="3" t="str">
        <f aca="false">"江西师范大学"</f>
        <v>江西师范大学</v>
      </c>
      <c r="J7" s="3" t="str">
        <f aca="false">"学科教学（音乐）"</f>
        <v>学科教学（音乐）</v>
      </c>
      <c r="K7" s="3" t="str">
        <f aca="false">"高中"</f>
        <v>高中</v>
      </c>
      <c r="L7" s="4" t="s">
        <v>15</v>
      </c>
      <c r="M7" s="2" t="str">
        <f aca="false">"湖南省邵阳市隆回县南岳庙九年义务制学校"</f>
        <v>湖南省邵阳市隆回县南岳庙九年义务制学校</v>
      </c>
    </row>
    <row r="8" customFormat="false" ht="35.1" hidden="false" customHeight="true" outlineLevel="0" collapsed="false">
      <c r="A8" s="3" t="n">
        <v>6</v>
      </c>
      <c r="B8" s="4" t="s">
        <v>14</v>
      </c>
      <c r="C8" s="3" t="str">
        <f aca="false">"易风莹"</f>
        <v>易风莹</v>
      </c>
      <c r="D8" s="3" t="str">
        <f aca="false">"女"</f>
        <v>女</v>
      </c>
      <c r="E8" s="3" t="str">
        <f aca="false">"汉族"</f>
        <v>汉族</v>
      </c>
      <c r="F8" s="3" t="str">
        <f aca="false">"1994-10-08"</f>
        <v>1994-10-08</v>
      </c>
      <c r="G8" s="3" t="str">
        <f aca="false">"群众"</f>
        <v>群众</v>
      </c>
      <c r="H8" s="3" t="str">
        <f aca="false">"本科"</f>
        <v>本科</v>
      </c>
      <c r="I8" s="3" t="str">
        <f aca="false">"湖南第一师范学院"</f>
        <v>湖南第一师范学院</v>
      </c>
      <c r="J8" s="3" t="str">
        <f aca="false">"初等教育"</f>
        <v>初等教育</v>
      </c>
      <c r="K8" s="3" t="str">
        <f aca="false">"小学"</f>
        <v>小学</v>
      </c>
      <c r="L8" s="3" t="str">
        <f aca="false">"数学"</f>
        <v>数学</v>
      </c>
      <c r="M8" s="2" t="str">
        <f aca="false">"湖南省邵阳县塘渡口镇第一实验小学"</f>
        <v>湖南省邵阳县塘渡口镇第一实验小学</v>
      </c>
    </row>
    <row r="9" customFormat="false" ht="35.1" hidden="false" customHeight="true" outlineLevel="0" collapsed="false">
      <c r="A9" s="3" t="n">
        <v>7</v>
      </c>
      <c r="B9" s="4" t="s">
        <v>14</v>
      </c>
      <c r="C9" s="3" t="str">
        <f aca="false">"陈花艳"</f>
        <v>陈花艳</v>
      </c>
      <c r="D9" s="3" t="str">
        <f aca="false">"女"</f>
        <v>女</v>
      </c>
      <c r="E9" s="3" t="str">
        <f aca="false">"汉族"</f>
        <v>汉族</v>
      </c>
      <c r="F9" s="3" t="str">
        <f aca="false">"1981-01-23"</f>
        <v>1981-01-23</v>
      </c>
      <c r="G9" s="3" t="str">
        <f aca="false">"中共预备党员"</f>
        <v>中共预备党员</v>
      </c>
      <c r="H9" s="3" t="str">
        <f aca="false">"本科"</f>
        <v>本科</v>
      </c>
      <c r="I9" s="3" t="str">
        <f aca="false">"邵阳学院"</f>
        <v>邵阳学院</v>
      </c>
      <c r="J9" s="3" t="str">
        <f aca="false">"汉语言文学"</f>
        <v>汉语言文学</v>
      </c>
      <c r="K9" s="3" t="str">
        <f aca="false">"初中"</f>
        <v>初中</v>
      </c>
      <c r="L9" s="3" t="str">
        <f aca="false">"语文"</f>
        <v>语文</v>
      </c>
      <c r="M9" s="2" t="str">
        <f aca="false">"邵阳县金称市镇中学"</f>
        <v>邵阳县金称市镇中学</v>
      </c>
    </row>
  </sheetData>
  <mergeCells count="1">
    <mergeCell ref="A1:M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5T01:24:50Z</dcterms:created>
  <dc:creator>Administrator</dc:creator>
  <dc:description/>
  <dc:language>en-US</dc:language>
  <cp:lastModifiedBy>Administrator</cp:lastModifiedBy>
  <cp:lastPrinted>2021-09-01T08:46:27Z</cp:lastPrinted>
  <dcterms:modified xsi:type="dcterms:W3CDTF">2021-09-03T09:3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AEEFEBAD6745A18C89235D6D7AEA3A</vt:lpwstr>
  </property>
  <property fmtid="{D5CDD505-2E9C-101B-9397-08002B2CF9AE}" pid="3" name="KSOProductBuildVer">
    <vt:lpwstr>2052-11.1.0.10700</vt:lpwstr>
  </property>
</Properties>
</file>